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创业启动资金" sheetId="1" state="visible" r:id="rId2"/>
    <sheet name="场地补偿费" sheetId="2" state="visible" r:id="rId3"/>
    <sheet name="区外" sheetId="3" state="visible" r:id="rId4"/>
    <sheet name="区内" sheetId="4" state="visible" r:id="rId5"/>
    <sheet name="证书" sheetId="5" state="visible" r:id="rId6"/>
    <sheet name="公益性" sheetId="6" state="visible" r:id="rId7"/>
  </sheets>
  <definedNames>
    <definedName function="false" hidden="false" localSheetId="0" name="Excel_BuiltIn__FilterDatabase" vbProcedure="false">创业启动资金!$A$2:$L$56</definedName>
    <definedName function="false" hidden="false" localSheetId="1" name="Excel_BuiltIn__FilterDatabase" vbProcedure="false">场地补偿费!$A$1:$M$24</definedName>
    <definedName function="false" hidden="false" localSheetId="2" name="Excel_BuiltIn__FilterDatabase" vbProcedure="false">区外!$A$2:$P$38</definedName>
    <definedName function="false" hidden="false" localSheetId="3" name="Excel_BuiltIn__FilterDatabase" vbProcedure="false">区内!$A$2:$O$92</definedName>
    <definedName function="false" hidden="false" localSheetId="4" name="Excel_BuiltIn__FilterDatabase" vbProcedure="false">证书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979"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创业启动资金补贴兑现花名册（单位：万元）</t>
    </r>
  </si>
  <si>
    <t xml:space="preserve">序号</t>
  </si>
  <si>
    <t xml:space="preserve">姓名</t>
  </si>
  <si>
    <t xml:space="preserve">创办企业名称</t>
  </si>
  <si>
    <t xml:space="preserve">身份证号码</t>
  </si>
  <si>
    <t xml:space="preserve">性别</t>
  </si>
  <si>
    <t xml:space="preserve">补贴金额</t>
  </si>
  <si>
    <t xml:space="preserve">注册时间</t>
  </si>
  <si>
    <t xml:space="preserve">毕业院校</t>
  </si>
  <si>
    <t xml:space="preserve">毕业时间</t>
  </si>
  <si>
    <t xml:space="preserve">学历</t>
  </si>
  <si>
    <t xml:space="preserve">补贴种类</t>
  </si>
  <si>
    <t xml:space="preserve">备注</t>
  </si>
  <si>
    <t xml:space="preserve">阿古</t>
  </si>
  <si>
    <t xml:space="preserve">西藏加查县阿酷精英游乐园有限责任公司</t>
  </si>
  <si>
    <t xml:space="preserve">542229******0018</t>
  </si>
  <si>
    <t xml:space="preserve">男</t>
  </si>
  <si>
    <t xml:space="preserve">2022.06.23</t>
  </si>
  <si>
    <t xml:space="preserve">江苏工程与职业技术学院</t>
  </si>
  <si>
    <t xml:space="preserve">专科</t>
  </si>
  <si>
    <t xml:space="preserve">创业启动资金</t>
  </si>
  <si>
    <t xml:space="preserve">加查县</t>
  </si>
  <si>
    <t xml:space="preserve">扎西拉增</t>
  </si>
  <si>
    <t xml:space="preserve">540121******4527</t>
  </si>
  <si>
    <t xml:space="preserve">女</t>
  </si>
  <si>
    <t xml:space="preserve">文扎</t>
  </si>
  <si>
    <t xml:space="preserve">西藏加查县极客餐饮有限责任公司</t>
  </si>
  <si>
    <t xml:space="preserve">540102******2523</t>
  </si>
  <si>
    <t xml:space="preserve">2020.06.13</t>
  </si>
  <si>
    <t xml:space="preserve">天津理工大学</t>
  </si>
  <si>
    <t xml:space="preserve">本科</t>
  </si>
  <si>
    <t xml:space="preserve">索朗德吉</t>
  </si>
  <si>
    <t xml:space="preserve">加查百顺商店</t>
  </si>
  <si>
    <t xml:space="preserve">542229******0025</t>
  </si>
  <si>
    <t xml:space="preserve">2022.06.13</t>
  </si>
  <si>
    <t xml:space="preserve">邵阳职业技术学院</t>
  </si>
  <si>
    <t xml:space="preserve">返乡创业启动资金</t>
  </si>
  <si>
    <t xml:space="preserve">扎西桑珠</t>
  </si>
  <si>
    <t xml:space="preserve">加查那瓦季布藏餐吧</t>
  </si>
  <si>
    <t xml:space="preserve">542229******0019</t>
  </si>
  <si>
    <t xml:space="preserve">2022.05.10</t>
  </si>
  <si>
    <t xml:space="preserve">湖南师范大学文理学院</t>
  </si>
  <si>
    <t xml:space="preserve">格桑欧珠</t>
  </si>
  <si>
    <t xml:space="preserve">农村小卖部</t>
  </si>
  <si>
    <t xml:space="preserve">542227******0019</t>
  </si>
  <si>
    <t xml:space="preserve">2022.6.8</t>
  </si>
  <si>
    <t xml:space="preserve">山南市职业技术学校</t>
  </si>
  <si>
    <t xml:space="preserve">中职</t>
  </si>
  <si>
    <t xml:space="preserve">措美县</t>
  </si>
  <si>
    <t xml:space="preserve">嘎玛德吉</t>
  </si>
  <si>
    <t xml:space="preserve">桑日德姬便民百货店</t>
  </si>
  <si>
    <t xml:space="preserve">540123******5547</t>
  </si>
  <si>
    <t xml:space="preserve">2022.01.10</t>
  </si>
  <si>
    <t xml:space="preserve">西藏职业技术学院</t>
  </si>
  <si>
    <t xml:space="preserve">大专</t>
  </si>
  <si>
    <t xml:space="preserve">桑日县</t>
  </si>
  <si>
    <t xml:space="preserve">央宗</t>
  </si>
  <si>
    <t xml:space="preserve">桑日央宗炸土豆</t>
  </si>
  <si>
    <t xml:space="preserve">542224******0020</t>
  </si>
  <si>
    <t xml:space="preserve">2019.06.22</t>
  </si>
  <si>
    <t xml:space="preserve">湖南化工职业技术学校</t>
  </si>
  <si>
    <t xml:space="preserve">德吉央金</t>
  </si>
  <si>
    <t xml:space="preserve">桑日央央茶馆</t>
  </si>
  <si>
    <t xml:space="preserve">542224******0025</t>
  </si>
  <si>
    <t xml:space="preserve">2022.05.20</t>
  </si>
  <si>
    <t xml:space="preserve">次仁措姆</t>
  </si>
  <si>
    <t xml:space="preserve">桑日味儿美藏餐馆</t>
  </si>
  <si>
    <t xml:space="preserve">542224******0029</t>
  </si>
  <si>
    <t xml:space="preserve">2022.06.29</t>
  </si>
  <si>
    <t xml:space="preserve">中专</t>
  </si>
  <si>
    <t xml:space="preserve">白玛拉姆</t>
  </si>
  <si>
    <t xml:space="preserve">琼结县恰玛零售批发店</t>
  </si>
  <si>
    <t xml:space="preserve">542225******0027</t>
  </si>
  <si>
    <t xml:space="preserve">2022.6.23</t>
  </si>
  <si>
    <t xml:space="preserve">琼结县</t>
  </si>
  <si>
    <t xml:space="preserve">边巴扎西</t>
  </si>
  <si>
    <t xml:space="preserve">贡嘎边巴扎西商店</t>
  </si>
  <si>
    <t xml:space="preserve">542223******0052</t>
  </si>
  <si>
    <t xml:space="preserve">2022.1.11</t>
  </si>
  <si>
    <t xml:space="preserve">贡嘎县</t>
  </si>
  <si>
    <t xml:space="preserve">次仁德吉</t>
  </si>
  <si>
    <t xml:space="preserve">贡嘎归堆淋日用百货销售店</t>
  </si>
  <si>
    <t xml:space="preserve">542430******5024</t>
  </si>
  <si>
    <t xml:space="preserve">2021.9.6</t>
  </si>
  <si>
    <t xml:space="preserve">西藏民族大学</t>
  </si>
  <si>
    <t xml:space="preserve">格桑加措</t>
  </si>
  <si>
    <t xml:space="preserve">贡嘎巷子故商店</t>
  </si>
  <si>
    <t xml:space="preserve">542223******0053</t>
  </si>
  <si>
    <t xml:space="preserve">2021.12.14</t>
  </si>
  <si>
    <t xml:space="preserve">山南市第二中等职业技术学校</t>
  </si>
  <si>
    <t xml:space="preserve">仓曲旺姆</t>
  </si>
  <si>
    <t xml:space="preserve">贡嘎紫堆服装店</t>
  </si>
  <si>
    <t xml:space="preserve">542223******0023</t>
  </si>
  <si>
    <t xml:space="preserve">2022.1.13</t>
  </si>
  <si>
    <t xml:space="preserve">无锡城市职业技术学院</t>
  </si>
  <si>
    <t xml:space="preserve">尼玛次仁</t>
  </si>
  <si>
    <t xml:space="preserve">贡嘎韩衣阁</t>
  </si>
  <si>
    <t xml:space="preserve">542223******0013</t>
  </si>
  <si>
    <t xml:space="preserve">2021.1.6</t>
  </si>
  <si>
    <t xml:space="preserve">次旦卓嘎</t>
  </si>
  <si>
    <t xml:space="preserve">贡嘎恰雪商店</t>
  </si>
  <si>
    <t xml:space="preserve">542223******0161</t>
  </si>
  <si>
    <t xml:space="preserve">2022.2.9</t>
  </si>
  <si>
    <t xml:space="preserve">西藏农牧学院</t>
  </si>
  <si>
    <t xml:space="preserve">贡嘎顿珠</t>
  </si>
  <si>
    <t xml:space="preserve">贡嘎昌达便利店</t>
  </si>
  <si>
    <t xml:space="preserve">2022.3.22</t>
  </si>
  <si>
    <t xml:space="preserve">拉萨市第二中等职业技术学校</t>
  </si>
  <si>
    <t xml:space="preserve">朗杰卓玛</t>
  </si>
  <si>
    <t xml:space="preserve">贡嘎潮流饰佳</t>
  </si>
  <si>
    <t xml:space="preserve">542221******0127</t>
  </si>
  <si>
    <t xml:space="preserve">2021.11.23</t>
  </si>
  <si>
    <t xml:space="preserve">南昌工学院</t>
  </si>
  <si>
    <t xml:space="preserve">欧珠拉姆</t>
  </si>
  <si>
    <t xml:space="preserve">贡嘎朴桑裁缝店</t>
  </si>
  <si>
    <t xml:space="preserve">542227******252X</t>
  </si>
  <si>
    <t xml:space="preserve">2022.3.18</t>
  </si>
  <si>
    <t xml:space="preserve">边巴次仁</t>
  </si>
  <si>
    <t xml:space="preserve">贡嘎朵笛康小卖部</t>
  </si>
  <si>
    <t xml:space="preserve">542223******0018</t>
  </si>
  <si>
    <t xml:space="preserve">2022.3.15</t>
  </si>
  <si>
    <t xml:space="preserve">边巴次吉</t>
  </si>
  <si>
    <t xml:space="preserve">贡嘎万利商店</t>
  </si>
  <si>
    <t xml:space="preserve">542223******0017</t>
  </si>
  <si>
    <t xml:space="preserve">2022.4.15</t>
  </si>
  <si>
    <t xml:space="preserve">旦增热强</t>
  </si>
  <si>
    <t xml:space="preserve">贡嘎热强氆氇销售店</t>
  </si>
  <si>
    <t xml:space="preserve">542223******0010</t>
  </si>
  <si>
    <t xml:space="preserve">2022.4.8</t>
  </si>
  <si>
    <t xml:space="preserve">湖北交通职业技术学校</t>
  </si>
  <si>
    <t xml:space="preserve">格桑曲珠</t>
  </si>
  <si>
    <t xml:space="preserve">贡嘎白玛郭布装载机租赁店</t>
  </si>
  <si>
    <t xml:space="preserve">542425******010X</t>
  </si>
  <si>
    <t xml:space="preserve">2022.5.6</t>
  </si>
  <si>
    <t xml:space="preserve">拉萨市第一中等职业技术大学</t>
  </si>
  <si>
    <t xml:space="preserve">扎西措姆</t>
  </si>
  <si>
    <t xml:space="preserve">贡嘎扎措商店</t>
  </si>
  <si>
    <t xml:space="preserve">542430******5020</t>
  </si>
  <si>
    <t xml:space="preserve">2022.5.9</t>
  </si>
  <si>
    <t xml:space="preserve">格列旺久</t>
  </si>
  <si>
    <t xml:space="preserve">贡嘎好聚藏餐馆</t>
  </si>
  <si>
    <t xml:space="preserve">2022.5.10</t>
  </si>
  <si>
    <t xml:space="preserve">米玛桑珠</t>
  </si>
  <si>
    <t xml:space="preserve">贡嘎嘎迪嘎氆商行氇</t>
  </si>
  <si>
    <t xml:space="preserve">542223******0015</t>
  </si>
  <si>
    <t xml:space="preserve">索朗多杰</t>
  </si>
  <si>
    <t xml:space="preserve">贡嘎索多洗车场</t>
  </si>
  <si>
    <t xml:space="preserve">542223******0019</t>
  </si>
  <si>
    <t xml:space="preserve">2022.5.24</t>
  </si>
  <si>
    <t xml:space="preserve">拉波</t>
  </si>
  <si>
    <t xml:space="preserve">贡嘎优品好货超市</t>
  </si>
  <si>
    <t xml:space="preserve">2022.5.25</t>
  </si>
  <si>
    <t xml:space="preserve">旦增达瓦</t>
  </si>
  <si>
    <t xml:space="preserve">贡嘎当果仓茶馆</t>
  </si>
  <si>
    <t xml:space="preserve">542223******001X</t>
  </si>
  <si>
    <t xml:space="preserve">苏州农业职业技术学院</t>
  </si>
  <si>
    <t xml:space="preserve">大专 </t>
  </si>
  <si>
    <t xml:space="preserve">泽措</t>
  </si>
  <si>
    <t xml:space="preserve">贡嘎泽措超市</t>
  </si>
  <si>
    <t xml:space="preserve">542425******0024</t>
  </si>
  <si>
    <t xml:space="preserve">2022.5.16</t>
  </si>
  <si>
    <t xml:space="preserve">那曲市职业技术学校</t>
  </si>
  <si>
    <t xml:space="preserve">旦增白吉</t>
  </si>
  <si>
    <t xml:space="preserve">西藏琅措玫朵</t>
  </si>
  <si>
    <t xml:space="preserve">542223******0022</t>
  </si>
  <si>
    <t xml:space="preserve">扎西达杰</t>
  </si>
  <si>
    <t xml:space="preserve">贡嘎扎达藏餐馆</t>
  </si>
  <si>
    <t xml:space="preserve">542425******007X</t>
  </si>
  <si>
    <t xml:space="preserve">2022.5.17</t>
  </si>
  <si>
    <t xml:space="preserve">布果</t>
  </si>
  <si>
    <t xml:space="preserve">贡嘎巴查藏餐馆</t>
  </si>
  <si>
    <t xml:space="preserve">542425******0175</t>
  </si>
  <si>
    <t xml:space="preserve">2020.8.5</t>
  </si>
  <si>
    <t xml:space="preserve">达娃更宗</t>
  </si>
  <si>
    <t xml:space="preserve">扎囊吉宗商店</t>
  </si>
  <si>
    <t xml:space="preserve">542222******0028</t>
  </si>
  <si>
    <t xml:space="preserve">2020.9.15</t>
  </si>
  <si>
    <t xml:space="preserve">娄底职业技术学院</t>
  </si>
  <si>
    <t xml:space="preserve">2019.6</t>
  </si>
  <si>
    <t xml:space="preserve">扎囊县</t>
  </si>
  <si>
    <t xml:space="preserve">拉巴</t>
  </si>
  <si>
    <t xml:space="preserve">扎囊县扎塘镇杂玉村</t>
  </si>
  <si>
    <t xml:space="preserve">542222******0049</t>
  </si>
  <si>
    <t xml:space="preserve">湖北水利水电学院</t>
  </si>
  <si>
    <t xml:space="preserve">2020.7</t>
  </si>
  <si>
    <t xml:space="preserve">云旦桑布</t>
  </si>
  <si>
    <t xml:space="preserve">扎囊雪拉村粮油加工店</t>
  </si>
  <si>
    <t xml:space="preserve">542222******001X</t>
  </si>
  <si>
    <t xml:space="preserve">2019.7</t>
  </si>
  <si>
    <t xml:space="preserve">曲尼卓嘎</t>
  </si>
  <si>
    <t xml:space="preserve">扎囊高原女孩藏餐馆</t>
  </si>
  <si>
    <t xml:space="preserve">542222******0020</t>
  </si>
  <si>
    <t xml:space="preserve">昆明艺术职业学院</t>
  </si>
  <si>
    <t xml:space="preserve">扎西多吉</t>
  </si>
  <si>
    <t xml:space="preserve">扎囊姐妹小吃店</t>
  </si>
  <si>
    <t xml:space="preserve">542222******0017</t>
  </si>
  <si>
    <t xml:space="preserve">2022.4.7</t>
  </si>
  <si>
    <t xml:space="preserve">西藏大学</t>
  </si>
  <si>
    <t xml:space="preserve">扎西达瓦</t>
  </si>
  <si>
    <t xml:space="preserve">错那盛世年华商店</t>
  </si>
  <si>
    <t xml:space="preserve">542232******0011</t>
  </si>
  <si>
    <t xml:space="preserve">2022.04.06</t>
  </si>
  <si>
    <t xml:space="preserve">错那县</t>
  </si>
  <si>
    <t xml:space="preserve">索朗次仁</t>
  </si>
  <si>
    <t xml:space="preserve">错那农村夫妇超市</t>
  </si>
  <si>
    <t xml:space="preserve">542232******0014</t>
  </si>
  <si>
    <t xml:space="preserve">2022.06.21</t>
  </si>
  <si>
    <t xml:space="preserve">扎西巴旦</t>
  </si>
  <si>
    <t xml:space="preserve">隆子县巴旦便利店</t>
  </si>
  <si>
    <t xml:space="preserve">542231******0232</t>
  </si>
  <si>
    <t xml:space="preserve">2022.4.28</t>
  </si>
  <si>
    <t xml:space="preserve">2018.07</t>
  </si>
  <si>
    <t xml:space="preserve">隆子县</t>
  </si>
  <si>
    <t xml:space="preserve">扎西索朗</t>
  </si>
  <si>
    <t xml:space="preserve">隆子县扎西便利店</t>
  </si>
  <si>
    <t xml:space="preserve">542231******0254</t>
  </si>
  <si>
    <t xml:space="preserve">2022.3.24</t>
  </si>
  <si>
    <t xml:space="preserve">南通师范高等专科学校</t>
  </si>
  <si>
    <t xml:space="preserve">阿旺加央</t>
  </si>
  <si>
    <t xml:space="preserve">隆子县加央缝衣店</t>
  </si>
  <si>
    <t xml:space="preserve">542231******0110</t>
  </si>
  <si>
    <t xml:space="preserve">2022.1.10</t>
  </si>
  <si>
    <t xml:space="preserve">次仁巴珠</t>
  </si>
  <si>
    <t xml:space="preserve">乃东区乐八台球室</t>
  </si>
  <si>
    <t xml:space="preserve">542232******0012</t>
  </si>
  <si>
    <t xml:space="preserve">2022.6.16</t>
  </si>
  <si>
    <t xml:space="preserve">拉萨师范高等专科学校</t>
  </si>
  <si>
    <t xml:space="preserve">乃东县</t>
  </si>
  <si>
    <t xml:space="preserve">平措旺堆</t>
  </si>
  <si>
    <t xml:space="preserve">乃东区平措台球室</t>
  </si>
  <si>
    <t xml:space="preserve">542221******0938</t>
  </si>
  <si>
    <t xml:space="preserve">2022.6.28</t>
  </si>
  <si>
    <t xml:space="preserve">乃东区藏儿餐店</t>
  </si>
  <si>
    <t xml:space="preserve">542221******0934</t>
  </si>
  <si>
    <t xml:space="preserve">2022.6.13</t>
  </si>
  <si>
    <t xml:space="preserve">江苏食品药品职业技术学院</t>
  </si>
  <si>
    <t xml:space="preserve">平措扎西</t>
  </si>
  <si>
    <t xml:space="preserve">扎总台球室</t>
  </si>
  <si>
    <t xml:space="preserve">542221******0915</t>
  </si>
  <si>
    <t xml:space="preserve">2022.6.29</t>
  </si>
  <si>
    <t xml:space="preserve">索朗达娃</t>
  </si>
  <si>
    <t xml:space="preserve">山南郎桑文化用品销售有限公司</t>
  </si>
  <si>
    <t xml:space="preserve">2021.8.13</t>
  </si>
  <si>
    <t xml:space="preserve">索朗多吉</t>
  </si>
  <si>
    <t xml:space="preserve">金鲁茶馆</t>
  </si>
  <si>
    <t xml:space="preserve">542221******0959</t>
  </si>
  <si>
    <t xml:space="preserve">旦增洛桑</t>
  </si>
  <si>
    <t xml:space="preserve">西藏山南恒扬农业加工有限公司</t>
  </si>
  <si>
    <t xml:space="preserve">542221******001X</t>
  </si>
  <si>
    <t xml:space="preserve">顿珠</t>
  </si>
  <si>
    <t xml:space="preserve">米农商店</t>
  </si>
  <si>
    <t xml:space="preserve">542221******0913</t>
  </si>
  <si>
    <t xml:space="preserve">2022.6.6</t>
  </si>
  <si>
    <t xml:space="preserve">强久曲珍</t>
  </si>
  <si>
    <t xml:space="preserve">乃东区曲曲小超市</t>
  </si>
  <si>
    <t xml:space="preserve">542225******0029</t>
  </si>
  <si>
    <t xml:space="preserve">2022.5.31</t>
  </si>
  <si>
    <t xml:space="preserve">合计</t>
  </si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场地补偿费资金补贴兑现花名册（单位：元）</t>
    </r>
  </si>
  <si>
    <t xml:space="preserve">生活补贴</t>
  </si>
  <si>
    <t xml:space="preserve">布琼拉姆</t>
  </si>
  <si>
    <t xml:space="preserve">向日葵奶茶店</t>
  </si>
  <si>
    <t xml:space="preserve">542227******4524</t>
  </si>
  <si>
    <t xml:space="preserve">2021.11.09</t>
  </si>
  <si>
    <t xml:space="preserve">场地水电补贴及生活补贴</t>
  </si>
  <si>
    <t xml:space="preserve">次旺罗布</t>
  </si>
  <si>
    <t xml:space="preserve">措美县哒尔嘎布批发有限公司</t>
  </si>
  <si>
    <t xml:space="preserve">542227******5513</t>
  </si>
  <si>
    <t xml:space="preserve">2020.09.21</t>
  </si>
  <si>
    <t xml:space="preserve">平措旦增</t>
  </si>
  <si>
    <t xml:space="preserve">桑日功德林牧民特产</t>
  </si>
  <si>
    <t xml:space="preserve">542224******0018</t>
  </si>
  <si>
    <t xml:space="preserve">2021.05.24</t>
  </si>
  <si>
    <t xml:space="preserve">索朗白珍</t>
  </si>
  <si>
    <t xml:space="preserve">桑日香香茶馆</t>
  </si>
  <si>
    <t xml:space="preserve">542224******0024</t>
  </si>
  <si>
    <t xml:space="preserve">2021.06.30</t>
  </si>
  <si>
    <t xml:space="preserve">达珍</t>
  </si>
  <si>
    <t xml:space="preserve">贡嘎哒噻小卖部</t>
  </si>
  <si>
    <t xml:space="preserve">542223******0063</t>
  </si>
  <si>
    <t xml:space="preserve">2021.4.6</t>
  </si>
  <si>
    <t xml:space="preserve">厦门大学</t>
  </si>
  <si>
    <t xml:space="preserve">边旦顿珠</t>
  </si>
  <si>
    <t xml:space="preserve">西藏美盛实业有限公司</t>
  </si>
  <si>
    <t xml:space="preserve">542223******1518</t>
  </si>
  <si>
    <t xml:space="preserve">2020.4.27</t>
  </si>
  <si>
    <t xml:space="preserve">拉萨师范高等专科学院</t>
  </si>
  <si>
    <t xml:space="preserve">旦赤次仁</t>
  </si>
  <si>
    <t xml:space="preserve">贡嘎旦赤台球室</t>
  </si>
  <si>
    <t xml:space="preserve">542223******0090</t>
  </si>
  <si>
    <t xml:space="preserve">2021.05.12</t>
  </si>
  <si>
    <t xml:space="preserve">德吉卓玛</t>
  </si>
  <si>
    <t xml:space="preserve">贡嘎措纳琼姆藏餐馆</t>
  </si>
  <si>
    <t xml:space="preserve">542425******0040</t>
  </si>
  <si>
    <t xml:space="preserve">2021.04.13</t>
  </si>
  <si>
    <t xml:space="preserve">辽宁省农业经济学校</t>
  </si>
  <si>
    <t xml:space="preserve">巴桑</t>
  </si>
  <si>
    <t xml:space="preserve">贡嘎吉砻文化艺术发展有限公司</t>
  </si>
  <si>
    <t xml:space="preserve">542223******0058</t>
  </si>
  <si>
    <t xml:space="preserve">2017</t>
  </si>
  <si>
    <t xml:space="preserve">南加</t>
  </si>
  <si>
    <t xml:space="preserve">542329******0012</t>
  </si>
  <si>
    <t xml:space="preserve">才单吉米</t>
  </si>
  <si>
    <t xml:space="preserve">扎囊县游方藏餐馆</t>
  </si>
  <si>
    <t xml:space="preserve">542222******0031</t>
  </si>
  <si>
    <t xml:space="preserve">2022.6.20</t>
  </si>
  <si>
    <t xml:space="preserve">2017.6</t>
  </si>
  <si>
    <t xml:space="preserve">扎西旺杰</t>
  </si>
  <si>
    <t xml:space="preserve">扎囊诺陪商店</t>
  </si>
  <si>
    <t xml:space="preserve">542222******0014</t>
  </si>
  <si>
    <t xml:space="preserve">2022.6.17</t>
  </si>
  <si>
    <t xml:space="preserve">恩施职业技术学院</t>
  </si>
  <si>
    <t xml:space="preserve">仁青平措</t>
  </si>
  <si>
    <t xml:space="preserve">扎囊县团结茶馆</t>
  </si>
  <si>
    <t xml:space="preserve">542222******</t>
  </si>
  <si>
    <t xml:space="preserve">2021.6.10</t>
  </si>
  <si>
    <t xml:space="preserve">2018.7</t>
  </si>
  <si>
    <t xml:space="preserve">索朗吉巴</t>
  </si>
  <si>
    <t xml:space="preserve">进口土特产品销售部</t>
  </si>
  <si>
    <t xml:space="preserve">542228******0022</t>
  </si>
  <si>
    <t xml:space="preserve">2020.10.23</t>
  </si>
  <si>
    <t xml:space="preserve">洛扎县</t>
  </si>
  <si>
    <t xml:space="preserve">益西康珠</t>
  </si>
  <si>
    <t xml:space="preserve">爱亲奶茶店</t>
  </si>
  <si>
    <t xml:space="preserve">542225******0086</t>
  </si>
  <si>
    <t xml:space="preserve">2020.7.9</t>
  </si>
  <si>
    <t xml:space="preserve">阿旺晋美</t>
  </si>
  <si>
    <t xml:space="preserve">山南市创梦养殖发展有限公司</t>
  </si>
  <si>
    <t xml:space="preserve">2020.6.12</t>
  </si>
  <si>
    <t xml:space="preserve">旦增普布</t>
  </si>
  <si>
    <t xml:space="preserve">542221******0957</t>
  </si>
  <si>
    <t xml:space="preserve">索朗多布杰</t>
  </si>
  <si>
    <t xml:space="preserve">山南市温尔巴农业发展银行有限公司</t>
  </si>
  <si>
    <t xml:space="preserve">542221******0954</t>
  </si>
  <si>
    <t xml:space="preserve">2019.11.4</t>
  </si>
  <si>
    <t xml:space="preserve">湘西民族职业技术学院</t>
  </si>
  <si>
    <t xml:space="preserve">平措次仁</t>
  </si>
  <si>
    <t xml:space="preserve">山南市质豪文创工作室</t>
  </si>
  <si>
    <t xml:space="preserve">542226******0014</t>
  </si>
  <si>
    <t xml:space="preserve">2021.5.25</t>
  </si>
  <si>
    <t xml:space="preserve">洛桑欧珠</t>
  </si>
  <si>
    <t xml:space="preserve">汽车之家</t>
  </si>
  <si>
    <t xml:space="preserve">542224******001X</t>
  </si>
  <si>
    <t xml:space="preserve">2021.4.1</t>
  </si>
  <si>
    <t xml:space="preserve">四郎罗布</t>
  </si>
  <si>
    <t xml:space="preserve">西藏山南市牧纸人环保科技有限公司</t>
  </si>
  <si>
    <t xml:space="preserve">542121******0015</t>
  </si>
  <si>
    <t xml:space="preserve">2020.11.9</t>
  </si>
  <si>
    <t xml:space="preserve">入驻自治区级双创中心生活补贴</t>
  </si>
  <si>
    <t xml:space="preserve">达娃玉珍</t>
  </si>
  <si>
    <t xml:space="preserve">542301******2028</t>
  </si>
  <si>
    <r>
      <rPr>
        <b val="true"/>
        <sz val="20"/>
        <rFont val="Noto Sans"/>
        <family val="2"/>
      </rPr>
      <t xml:space="preserve">山南市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区外补贴兑现花名册（单位：元）</t>
    </r>
  </si>
  <si>
    <t xml:space="preserve">民族</t>
  </si>
  <si>
    <t xml:space="preserve">工作单位</t>
  </si>
  <si>
    <t xml:space="preserve">身份证号</t>
  </si>
  <si>
    <t xml:space="preserve">补贴项目</t>
  </si>
  <si>
    <t xml:space="preserve">住房补贴</t>
  </si>
  <si>
    <t xml:space="preserve">一次性路费补贴</t>
  </si>
  <si>
    <t xml:space="preserve">一次性安家补贴</t>
  </si>
  <si>
    <t xml:space="preserve">探亲路费补贴</t>
  </si>
  <si>
    <t xml:space="preserve">地市本级政策补贴</t>
  </si>
  <si>
    <t xml:space="preserve">小计</t>
  </si>
  <si>
    <t xml:space="preserve">年份</t>
  </si>
  <si>
    <t xml:space="preserve">旦增</t>
  </si>
  <si>
    <t xml:space="preserve">藏族</t>
  </si>
  <si>
    <t xml:space="preserve">湖北益通建设股份有限公司</t>
  </si>
  <si>
    <t xml:space="preserve">542225******0052</t>
  </si>
  <si>
    <t xml:space="preserve">青藏铁路拉萨基础设施段</t>
  </si>
  <si>
    <t xml:space="preserve">542233******0019</t>
  </si>
  <si>
    <t xml:space="preserve">白玛卓嘎</t>
  </si>
  <si>
    <t xml:space="preserve">深圳市仁广人力资源有限公司</t>
  </si>
  <si>
    <t xml:space="preserve">542226******0026</t>
  </si>
  <si>
    <t xml:space="preserve">廖国庆</t>
  </si>
  <si>
    <t xml:space="preserve">平山区文化旅游和广播电视局</t>
  </si>
  <si>
    <t xml:space="preserve">542221******0516</t>
  </si>
  <si>
    <t xml:space="preserve">董超凡</t>
  </si>
  <si>
    <t xml:space="preserve">满族</t>
  </si>
  <si>
    <t xml:space="preserve">东北证劵股份有限公司</t>
  </si>
  <si>
    <t xml:space="preserve">510122******3414</t>
  </si>
  <si>
    <t xml:space="preserve">对外经济贸易大学</t>
  </si>
  <si>
    <t xml:space="preserve">旦巴洛追</t>
  </si>
  <si>
    <t xml:space="preserve">永兴县财政局</t>
  </si>
  <si>
    <t xml:space="preserve">542233******0011</t>
  </si>
  <si>
    <t xml:space="preserve">宣称职业技术学院</t>
  </si>
  <si>
    <t xml:space="preserve">吴亚男</t>
  </si>
  <si>
    <t xml:space="preserve">汉族</t>
  </si>
  <si>
    <t xml:space="preserve">北京五八信息技术有限公司</t>
  </si>
  <si>
    <t xml:space="preserve">542221******0022</t>
  </si>
  <si>
    <t xml:space="preserve">江西财经大学</t>
  </si>
  <si>
    <t xml:space="preserve">廖婕</t>
  </si>
  <si>
    <t xml:space="preserve">杭州市直捷科技有限公司</t>
  </si>
  <si>
    <t xml:space="preserve">542221******0122</t>
  </si>
  <si>
    <t xml:space="preserve">华东政法大学</t>
  </si>
  <si>
    <t xml:space="preserve">柳懿夏</t>
  </si>
  <si>
    <t xml:space="preserve">四川二更文化传媒有限公司</t>
  </si>
  <si>
    <t xml:space="preserve">540102******1584</t>
  </si>
  <si>
    <t xml:space="preserve">巴桑玉珍</t>
  </si>
  <si>
    <t xml:space="preserve">中国建筑一局集团有限公司</t>
  </si>
  <si>
    <t xml:space="preserve">542225******0025</t>
  </si>
  <si>
    <t xml:space="preserve">兰州大学</t>
  </si>
  <si>
    <t xml:space="preserve">张浩威</t>
  </si>
  <si>
    <t xml:space="preserve">西安克瑞斯半导体技术有限公司</t>
  </si>
  <si>
    <t xml:space="preserve">542221******0016</t>
  </si>
  <si>
    <t xml:space="preserve">浙江大学</t>
  </si>
  <si>
    <t xml:space="preserve">次旦旺姆</t>
  </si>
  <si>
    <t xml:space="preserve">安徽省淮北市杜集区司法局</t>
  </si>
  <si>
    <t xml:space="preserve">542228******0748</t>
  </si>
  <si>
    <t xml:space="preserve">范理辉</t>
  </si>
  <si>
    <r>
      <rPr>
        <sz val="11"/>
        <rFont val="Noto Sans"/>
        <family val="2"/>
      </rPr>
      <t xml:space="preserve">中核四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四有限公司后处理运行公司</t>
    </r>
  </si>
  <si>
    <t xml:space="preserve">421125******0018</t>
  </si>
  <si>
    <t xml:space="preserve">福州大学</t>
  </si>
  <si>
    <t xml:space="preserve">岳海斌</t>
  </si>
  <si>
    <t xml:space="preserve">国核电力规划设计研究院重庆有限公司</t>
  </si>
  <si>
    <t xml:space="preserve">542222******0074</t>
  </si>
  <si>
    <t xml:space="preserve">华北电力大学</t>
  </si>
  <si>
    <t xml:space="preserve">晋美次旦</t>
  </si>
  <si>
    <t xml:space="preserve">南水北调江苏生态环境有限公司</t>
  </si>
  <si>
    <t xml:space="preserve">542221******0011</t>
  </si>
  <si>
    <t xml:space="preserve">大连理工大学</t>
  </si>
  <si>
    <t xml:space="preserve">杨三明</t>
  </si>
  <si>
    <t xml:space="preserve">马鞍山综合保税区</t>
  </si>
  <si>
    <t xml:space="preserve">620422******3019</t>
  </si>
  <si>
    <t xml:space="preserve">德庆旺姆</t>
  </si>
  <si>
    <t xml:space="preserve">北京超图有限公司</t>
  </si>
  <si>
    <t xml:space="preserve">542233******0024</t>
  </si>
  <si>
    <t xml:space="preserve">中国地质大学</t>
  </si>
  <si>
    <t xml:space="preserve">吾珠</t>
  </si>
  <si>
    <t xml:space="preserve">荆门中国农业科学研究所</t>
  </si>
  <si>
    <t xml:space="preserve">542226******0016</t>
  </si>
  <si>
    <t xml:space="preserve">晋中职业技术学院</t>
  </si>
  <si>
    <t xml:space="preserve">索朗江村</t>
  </si>
  <si>
    <t xml:space="preserve">常德市临澧县应急管理局安全生产监察大队</t>
  </si>
  <si>
    <t xml:space="preserve">北京航空航天大学</t>
  </si>
  <si>
    <t xml:space="preserve">罗湦</t>
  </si>
  <si>
    <t xml:space="preserve">四川能投文化旅游开发集团有限公司</t>
  </si>
  <si>
    <t xml:space="preserve">542221******0512</t>
  </si>
  <si>
    <t xml:space="preserve">曲尼卓玛</t>
  </si>
  <si>
    <t xml:space="preserve">涡阳县重点工程建设管理服务中心</t>
  </si>
  <si>
    <t xml:space="preserve">542233******0022</t>
  </si>
  <si>
    <t xml:space="preserve">四川水利水电职业技术学院</t>
  </si>
  <si>
    <t xml:space="preserve">西洛加措</t>
  </si>
  <si>
    <t xml:space="preserve">中建三局集团有限公司西北分公司</t>
  </si>
  <si>
    <t xml:space="preserve">542223******0014</t>
  </si>
  <si>
    <t xml:space="preserve">华北水利水电大学</t>
  </si>
  <si>
    <t xml:space="preserve">扎西顿珠</t>
  </si>
  <si>
    <t xml:space="preserve">宿州市捅桥区市场监督管理局</t>
  </si>
  <si>
    <t xml:space="preserve">542221******0515</t>
  </si>
  <si>
    <t xml:space="preserve">浙江财金大学</t>
  </si>
  <si>
    <t xml:space="preserve">邓卓成</t>
  </si>
  <si>
    <t xml:space="preserve">安徽省芜湖市人防（民防）指挥信息保障中心</t>
  </si>
  <si>
    <t xml:space="preserve">邵东市火厂坪镇中心学校</t>
  </si>
  <si>
    <t xml:space="preserve">仙桃职业学院</t>
  </si>
  <si>
    <t xml:space="preserve">益西措姆</t>
  </si>
  <si>
    <t xml:space="preserve">什邡市南泉镇政府</t>
  </si>
  <si>
    <t xml:space="preserve">542223******0029</t>
  </si>
  <si>
    <t xml:space="preserve">华中科技大学</t>
  </si>
  <si>
    <t xml:space="preserve">旦增曲珍</t>
  </si>
  <si>
    <t xml:space="preserve">重庆立鼎科技有限公司</t>
  </si>
  <si>
    <t xml:space="preserve">542225******0023</t>
  </si>
  <si>
    <t xml:space="preserve">次仁央宗</t>
  </si>
  <si>
    <t xml:space="preserve">余田桥镇光洪学校</t>
  </si>
  <si>
    <t xml:space="preserve">542225******0047</t>
  </si>
  <si>
    <t xml:space="preserve">樊思雨</t>
  </si>
  <si>
    <t xml:space="preserve">海南航空控股股份有限公司</t>
  </si>
  <si>
    <t xml:space="preserve">610124******0647</t>
  </si>
  <si>
    <t xml:space="preserve">中国民航大学</t>
  </si>
  <si>
    <t xml:space="preserve">尼珍</t>
  </si>
  <si>
    <t xml:space="preserve">中铁十五局</t>
  </si>
  <si>
    <t xml:space="preserve">542221******0948</t>
  </si>
  <si>
    <t xml:space="preserve">顿珠多吉</t>
  </si>
  <si>
    <t xml:space="preserve">542233******0038</t>
  </si>
  <si>
    <t xml:space="preserve">巴桑德吉</t>
  </si>
  <si>
    <t xml:space="preserve">542223******0026</t>
  </si>
  <si>
    <t xml:space="preserve">达娃拉姆</t>
  </si>
  <si>
    <t xml:space="preserve">542227******5524</t>
  </si>
  <si>
    <t xml:space="preserve">贡觉旦增</t>
  </si>
  <si>
    <t xml:space="preserve">成都嘉秒代金融服务外包有限公司</t>
  </si>
  <si>
    <t xml:space="preserve">542227******4516</t>
  </si>
  <si>
    <t xml:space="preserve">索朗扎西</t>
  </si>
  <si>
    <t xml:space="preserve">542227******4519</t>
  </si>
  <si>
    <t xml:space="preserve">西藏大学农牧学院</t>
  </si>
  <si>
    <r>
      <rPr>
        <b val="true"/>
        <sz val="20"/>
        <color rgb="FF000000"/>
        <rFont val="Noto Sans"/>
        <family val="2"/>
      </rPr>
      <t xml:space="preserve">山南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区内补贴兑现花名册（单位：元）</t>
    </r>
  </si>
  <si>
    <t xml:space="preserve">单位
名称</t>
  </si>
  <si>
    <t xml:space="preserve">籍贯</t>
  </si>
  <si>
    <t xml:space="preserve">身份
证号</t>
  </si>
  <si>
    <t xml:space="preserve">毕业
院校</t>
  </si>
  <si>
    <t xml:space="preserve">毕业
时间</t>
  </si>
  <si>
    <t xml:space="preserve">社保补贴</t>
  </si>
  <si>
    <t xml:space="preserve">培训补贴</t>
  </si>
  <si>
    <t xml:space="preserve">华新水泥（西藏）有限公司</t>
  </si>
  <si>
    <t xml:space="preserve">达瓦卓玛</t>
  </si>
  <si>
    <t xml:space="preserve">藏</t>
  </si>
  <si>
    <t xml:space="preserve">542232******0020</t>
  </si>
  <si>
    <t xml:space="preserve">西南交通大学</t>
  </si>
  <si>
    <t xml:space="preserve">2017.6.21</t>
  </si>
  <si>
    <t xml:space="preserve">70675.00</t>
  </si>
  <si>
    <t xml:space="preserve">63003.42</t>
  </si>
  <si>
    <t xml:space="preserve">边巴达瓦</t>
  </si>
  <si>
    <t xml:space="preserve">乃东区</t>
  </si>
  <si>
    <t xml:space="preserve">542221******0013</t>
  </si>
  <si>
    <t xml:space="preserve">2018.7.1</t>
  </si>
  <si>
    <t xml:space="preserve">21000.00</t>
  </si>
  <si>
    <t xml:space="preserve">16122.00</t>
  </si>
  <si>
    <t xml:space="preserve">西若塔庆</t>
  </si>
  <si>
    <t xml:space="preserve">542231******0270</t>
  </si>
  <si>
    <t xml:space="preserve">湖南有色金属职业技术学院</t>
  </si>
  <si>
    <t xml:space="preserve">2019.6.30</t>
  </si>
  <si>
    <t xml:space="preserve">20200.00</t>
  </si>
  <si>
    <t xml:space="preserve">10100.00</t>
  </si>
  <si>
    <t xml:space="preserve">23905.13</t>
  </si>
  <si>
    <t xml:space="preserve">白玛</t>
  </si>
  <si>
    <t xml:space="preserve">谢通门县</t>
  </si>
  <si>
    <t xml:space="preserve">542328******7047</t>
  </si>
  <si>
    <t xml:space="preserve">攀枝花学院</t>
  </si>
  <si>
    <t xml:space="preserve">2020.7.10</t>
  </si>
  <si>
    <t xml:space="preserve">21315.70</t>
  </si>
  <si>
    <t xml:space="preserve">王照杰</t>
  </si>
  <si>
    <t xml:space="preserve">汉</t>
  </si>
  <si>
    <t xml:space="preserve">甘肃省</t>
  </si>
  <si>
    <t xml:space="preserve">542301******0519</t>
  </si>
  <si>
    <t xml:space="preserve">四川司法警官职业学院</t>
  </si>
  <si>
    <t xml:space="preserve">2018.6.28</t>
  </si>
  <si>
    <t xml:space="preserve">11550.00</t>
  </si>
  <si>
    <t xml:space="preserve">15303.12</t>
  </si>
  <si>
    <t xml:space="preserve">旦增罗布</t>
  </si>
  <si>
    <t xml:space="preserve">曲松县</t>
  </si>
  <si>
    <t xml:space="preserve">2019.7.01</t>
  </si>
  <si>
    <t xml:space="preserve">尼玛平措</t>
  </si>
  <si>
    <t xml:space="preserve">2020.7.01</t>
  </si>
  <si>
    <t xml:space="preserve">11993.93</t>
  </si>
  <si>
    <t xml:space="preserve">卓玛群宗</t>
  </si>
  <si>
    <t xml:space="preserve">542224******0043</t>
  </si>
  <si>
    <t xml:space="preserve">2017.7.01</t>
  </si>
  <si>
    <t xml:space="preserve">39050.00</t>
  </si>
  <si>
    <t xml:space="preserve">53000.96</t>
  </si>
  <si>
    <t xml:space="preserve">嘎玛扎西</t>
  </si>
  <si>
    <t xml:space="preserve">542224******0037</t>
  </si>
  <si>
    <t xml:space="preserve">青海畜牧兽医职业技术学院</t>
  </si>
  <si>
    <t xml:space="preserve">13337.43</t>
  </si>
  <si>
    <t xml:space="preserve">542224******0023</t>
  </si>
  <si>
    <t xml:space="preserve">成都职业技术学院</t>
  </si>
  <si>
    <t xml:space="preserve">2017.6.30</t>
  </si>
  <si>
    <t xml:space="preserve">38500.00</t>
  </si>
  <si>
    <t xml:space="preserve">龚布曲扎</t>
  </si>
  <si>
    <t xml:space="preserve">青海省</t>
  </si>
  <si>
    <t xml:space="preserve">542221******0510</t>
  </si>
  <si>
    <t xml:space="preserve">36850.00</t>
  </si>
  <si>
    <t xml:space="preserve">11000.00</t>
  </si>
  <si>
    <t xml:space="preserve">洛桑其珠</t>
  </si>
  <si>
    <t xml:space="preserve">542224******0015</t>
  </si>
  <si>
    <t xml:space="preserve">2017.6.10</t>
  </si>
  <si>
    <t xml:space="preserve">27148.86</t>
  </si>
  <si>
    <t xml:space="preserve">洛桑曲珍</t>
  </si>
  <si>
    <t xml:space="preserve">542224******002X</t>
  </si>
  <si>
    <t xml:space="preserve">1304.44</t>
  </si>
  <si>
    <t xml:space="preserve">白玛琼达</t>
  </si>
  <si>
    <t xml:space="preserve">542226******0018</t>
  </si>
  <si>
    <t xml:space="preserve">2018.7.10</t>
  </si>
  <si>
    <t xml:space="preserve">19800.00</t>
  </si>
  <si>
    <t xml:space="preserve">5376.68</t>
  </si>
  <si>
    <t xml:space="preserve">边巴云旦</t>
  </si>
  <si>
    <t xml:space="preserve">542221******0933</t>
  </si>
  <si>
    <t xml:space="preserve">2018.6.30</t>
  </si>
  <si>
    <t xml:space="preserve">20000.00</t>
  </si>
  <si>
    <t xml:space="preserve">19605.42</t>
  </si>
  <si>
    <t xml:space="preserve">古桑顿旦</t>
  </si>
  <si>
    <t xml:space="preserve">542228******0774</t>
  </si>
  <si>
    <t xml:space="preserve">南昌理工学院</t>
  </si>
  <si>
    <t xml:space="preserve">2018.7.6</t>
  </si>
  <si>
    <t xml:space="preserve">11100.00</t>
  </si>
  <si>
    <t xml:space="preserve">19470.00</t>
  </si>
  <si>
    <t xml:space="preserve">索朗卓嘎</t>
  </si>
  <si>
    <t xml:space="preserve">542232******0027</t>
  </si>
  <si>
    <t xml:space="preserve">69025.00</t>
  </si>
  <si>
    <t xml:space="preserve">55671.43</t>
  </si>
  <si>
    <t xml:space="preserve">斯达拉姆</t>
  </si>
  <si>
    <t xml:space="preserve">542226******0040</t>
  </si>
  <si>
    <t xml:space="preserve">22326.35</t>
  </si>
  <si>
    <t xml:space="preserve">西藏雅投农业科技有限公司</t>
  </si>
  <si>
    <t xml:space="preserve">吴金贡布</t>
  </si>
  <si>
    <t xml:space="preserve">542231******4355</t>
  </si>
  <si>
    <t xml:space="preserve">国网西藏电力有限公司扎囊县供电公司</t>
  </si>
  <si>
    <t xml:space="preserve">罗布桑珠</t>
  </si>
  <si>
    <t xml:space="preserve">542221******0118</t>
  </si>
  <si>
    <t xml:space="preserve">2017.07.01</t>
  </si>
  <si>
    <t xml:space="preserve">米玛卓嘎</t>
  </si>
  <si>
    <t xml:space="preserve">542223******0025</t>
  </si>
  <si>
    <t xml:space="preserve">2018.06.30</t>
  </si>
  <si>
    <t xml:space="preserve">尼玛仓决</t>
  </si>
  <si>
    <t xml:space="preserve">日喀则</t>
  </si>
  <si>
    <t xml:space="preserve">542301******2047</t>
  </si>
  <si>
    <t xml:space="preserve">电子科技大学</t>
  </si>
  <si>
    <t xml:space="preserve">2020.06.30</t>
  </si>
  <si>
    <t xml:space="preserve">措姆</t>
  </si>
  <si>
    <t xml:space="preserve">拉孜县</t>
  </si>
  <si>
    <t xml:space="preserve">542326******0028</t>
  </si>
  <si>
    <t xml:space="preserve">格桑措吉</t>
  </si>
  <si>
    <t xml:space="preserve">542222******0023</t>
  </si>
  <si>
    <t xml:space="preserve">西藏东旭矿业开发有限公司</t>
  </si>
  <si>
    <t xml:space="preserve">边      巴</t>
  </si>
  <si>
    <r>
      <rPr>
        <sz val="11"/>
        <rFont val="Noto Sans"/>
        <family val="2"/>
      </rPr>
      <t xml:space="preserve">西藏自治区山南地区贡嘎县甲竹林镇沃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安阳师范学院人文管理学院</t>
  </si>
  <si>
    <t xml:space="preserve">2020-06-30</t>
  </si>
  <si>
    <t xml:space="preserve">42000.00</t>
  </si>
  <si>
    <t xml:space="preserve">17726.82</t>
  </si>
  <si>
    <t xml:space="preserve">扎西尼玛</t>
  </si>
  <si>
    <t xml:space="preserve">西藏自治区山南地区乃东县亚堆乡</t>
  </si>
  <si>
    <t xml:space="preserve">542221******0916</t>
  </si>
  <si>
    <t xml:space="preserve">2019-06-30</t>
  </si>
  <si>
    <t xml:space="preserve">41800.00</t>
  </si>
  <si>
    <t xml:space="preserve">22964.36</t>
  </si>
  <si>
    <t xml:space="preserve">米      玛</t>
  </si>
  <si>
    <r>
      <rPr>
        <sz val="11"/>
        <rFont val="Noto Sans"/>
        <family val="2"/>
      </rPr>
      <t xml:space="preserve">岗堆镇托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42223******004X</t>
  </si>
  <si>
    <t xml:space="preserve">连云港职业技术学院</t>
  </si>
  <si>
    <t xml:space="preserve">嘎玛次仁</t>
  </si>
  <si>
    <t xml:space="preserve">西藏自治区山南地区桑日县增期乡</t>
  </si>
  <si>
    <t xml:space="preserve">542222******0016</t>
  </si>
  <si>
    <t xml:space="preserve">黄冈职业技术学院</t>
  </si>
  <si>
    <t xml:space="preserve">13960.64</t>
  </si>
  <si>
    <t xml:space="preserve">益西卓嘎</t>
  </si>
  <si>
    <t xml:space="preserve">西藏自治区山南地区曲松县曲松镇措堆村二组</t>
  </si>
  <si>
    <t xml:space="preserve">542226******0022</t>
  </si>
  <si>
    <t xml:space="preserve">江西服装学院</t>
  </si>
  <si>
    <t xml:space="preserve">20400.00</t>
  </si>
  <si>
    <t xml:space="preserve">32226.06</t>
  </si>
  <si>
    <t xml:space="preserve">索朗旦增</t>
  </si>
  <si>
    <t xml:space="preserve">西藏自治区山南地区曲松县曲松镇琼嘎村二组</t>
  </si>
  <si>
    <t xml:space="preserve">542226******0010</t>
  </si>
  <si>
    <t xml:space="preserve">湖北交通职业技术学院</t>
  </si>
  <si>
    <t xml:space="preserve">14758.97</t>
  </si>
  <si>
    <t xml:space="preserve">次仁拉姆</t>
  </si>
  <si>
    <t xml:space="preserve">西藏自治区山南市错那县错那镇</t>
  </si>
  <si>
    <t xml:space="preserve">542232******0025</t>
  </si>
  <si>
    <t xml:space="preserve">15726.75</t>
  </si>
  <si>
    <t xml:space="preserve">洛桑久米</t>
  </si>
  <si>
    <r>
      <rPr>
        <sz val="11"/>
        <rFont val="Noto Sans"/>
        <family val="2"/>
      </rPr>
      <t xml:space="preserve">乃东县昌珠镇克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542221******093X</t>
  </si>
  <si>
    <t xml:space="preserve">盐城工学院</t>
  </si>
  <si>
    <t xml:space="preserve">20600.00</t>
  </si>
  <si>
    <t xml:space="preserve">16952.55</t>
  </si>
  <si>
    <t xml:space="preserve">西藏山南潇
湘建设开发有限公司</t>
  </si>
  <si>
    <t xml:space="preserve">吾金格桑</t>
  </si>
  <si>
    <t xml:space="preserve">山南市琼结县</t>
  </si>
  <si>
    <t xml:space="preserve">542225*****0018</t>
  </si>
  <si>
    <t xml:space="preserve">0</t>
  </si>
  <si>
    <t xml:space="preserve">山南雲客酒店管理有限责任公司</t>
  </si>
  <si>
    <t xml:space="preserve">山南市加查县</t>
  </si>
  <si>
    <t xml:space="preserve">542229*****00
21</t>
  </si>
  <si>
    <t xml:space="preserve">苏州工艺美术
职业技术学院</t>
  </si>
  <si>
    <t xml:space="preserve">20980.22</t>
  </si>
  <si>
    <t xml:space="preserve">64180.22</t>
  </si>
  <si>
    <t xml:space="preserve">西藏世通新能供应链管理有限公司</t>
  </si>
  <si>
    <t xml:space="preserve">旦增卓嘎</t>
  </si>
  <si>
    <t xml:space="preserve">山南市洛扎县</t>
  </si>
  <si>
    <t xml:space="preserve">542228*****02
25</t>
  </si>
  <si>
    <t xml:space="preserve">河北环境工程
学院</t>
  </si>
  <si>
    <t xml:space="preserve">15862.50</t>
  </si>
  <si>
    <t xml:space="preserve">山南昊观传媒有限公司</t>
  </si>
  <si>
    <t xml:space="preserve">仁增曲吉</t>
  </si>
  <si>
    <t xml:space="preserve">542228*****00
29</t>
  </si>
  <si>
    <t xml:space="preserve">西藏职业技术
学院</t>
  </si>
  <si>
    <t xml:space="preserve">14383.58</t>
  </si>
  <si>
    <t xml:space="preserve">西藏百创体育发展有限公司</t>
  </si>
  <si>
    <t xml:space="preserve">旦增强巴</t>
  </si>
  <si>
    <t xml:space="preserve">山南市曲松县</t>
  </si>
  <si>
    <t xml:space="preserve">542226*****0015</t>
  </si>
  <si>
    <t xml:space="preserve">西藏职业技术学
院</t>
  </si>
  <si>
    <t xml:space="preserve">15761.68</t>
  </si>
  <si>
    <t xml:space="preserve">德庆卓嘎</t>
  </si>
  <si>
    <t xml:space="preserve">542226*****004X</t>
  </si>
  <si>
    <t xml:space="preserve">格桑次仁</t>
  </si>
  <si>
    <t xml:space="preserve">542226*****0017</t>
  </si>
  <si>
    <t xml:space="preserve">河北环境工程学
院</t>
  </si>
  <si>
    <t xml:space="preserve">西藏百浩体育发展有限公司</t>
  </si>
  <si>
    <t xml:space="preserve">其米拉姆</t>
  </si>
  <si>
    <t xml:space="preserve">542228*****0
649</t>
  </si>
  <si>
    <t xml:space="preserve">东北师范大学</t>
  </si>
  <si>
    <t xml:space="preserve">11161.40</t>
  </si>
  <si>
    <t xml:space="preserve">四那德西</t>
  </si>
  <si>
    <t xml:space="preserve">林芝市察隅县</t>
  </si>
  <si>
    <t xml:space="preserve">542626*****0
023</t>
  </si>
  <si>
    <t xml:space="preserve">黔南民族师范
学院</t>
  </si>
  <si>
    <t xml:space="preserve"> 山南市信达劳务派遣有限公司</t>
  </si>
  <si>
    <t xml:space="preserve">山南市扎囊县</t>
  </si>
  <si>
    <t xml:space="preserve">542222*****00
85</t>
  </si>
  <si>
    <t xml:space="preserve">娄底职业技术
学院</t>
  </si>
  <si>
    <t xml:space="preserve">嘎玛顿珠 </t>
  </si>
  <si>
    <t xml:space="preserve">542229*****00
58</t>
  </si>
  <si>
    <t xml:space="preserve">江西科技学院</t>
  </si>
  <si>
    <t xml:space="preserve">山南市措美县</t>
  </si>
  <si>
    <t xml:space="preserve">542227*****50
25</t>
  </si>
  <si>
    <t xml:space="preserve">旦增平措</t>
  </si>
  <si>
    <t xml:space="preserve">542227*****18
33</t>
  </si>
  <si>
    <t xml:space="preserve">河海大学</t>
  </si>
  <si>
    <t xml:space="preserve">嘎玛多吉</t>
  </si>
  <si>
    <t xml:space="preserve">山南市错那县</t>
  </si>
  <si>
    <t xml:space="preserve">542232*****00
12</t>
  </si>
  <si>
    <t xml:space="preserve">德吉白玛 </t>
  </si>
  <si>
    <t xml:space="preserve">山南市桑日县</t>
  </si>
  <si>
    <t xml:space="preserve">542224*****00
44</t>
  </si>
  <si>
    <t xml:space="preserve">长沙民政职业
技术学院</t>
  </si>
  <si>
    <t xml:space="preserve">平措卓嘎</t>
  </si>
  <si>
    <t xml:space="preserve">山南市乃东区</t>
  </si>
  <si>
    <t xml:space="preserve">542221*****09
48</t>
  </si>
  <si>
    <t xml:space="preserve">吉首大学</t>
  </si>
  <si>
    <t xml:space="preserve">拉琼</t>
  </si>
  <si>
    <t xml:space="preserve">542221*****09
26</t>
  </si>
  <si>
    <t xml:space="preserve">长安大学</t>
  </si>
  <si>
    <t xml:space="preserve">山南市贡嘎县</t>
  </si>
  <si>
    <t xml:space="preserve">542223*****01
01</t>
  </si>
  <si>
    <t xml:space="preserve">西安交通大学</t>
  </si>
  <si>
    <t xml:space="preserve">拉珍</t>
  </si>
  <si>
    <t xml:space="preserve">542222*****00
41</t>
  </si>
  <si>
    <t xml:space="preserve">仓姆拉</t>
  </si>
  <si>
    <t xml:space="preserve">512221*****00
29</t>
  </si>
  <si>
    <t xml:space="preserve">昆明艺术职业
学院</t>
  </si>
  <si>
    <t xml:space="preserve">扎西旺堆 </t>
  </si>
  <si>
    <t xml:space="preserve">山南市浪卡子县</t>
  </si>
  <si>
    <t xml:space="preserve">542233*****00
13</t>
  </si>
  <si>
    <t xml:space="preserve">尼玛次松</t>
  </si>
  <si>
    <t xml:space="preserve">542224*****00
29</t>
  </si>
  <si>
    <r>
      <rPr>
        <sz val="11"/>
        <color rgb="FF000000"/>
        <rFont val="Noto Sans"/>
        <family val="2"/>
      </rPr>
      <t xml:space="preserve">中国石油大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  <charset val="134"/>
      </rPr>
      <t xml:space="preserve">)</t>
    </r>
  </si>
  <si>
    <t xml:space="preserve">白玛顿珠</t>
  </si>
  <si>
    <t xml:space="preserve">542221*****00
15</t>
  </si>
  <si>
    <t xml:space="preserve"> 扎西多吉 </t>
  </si>
  <si>
    <t xml:space="preserve">542221*****00
10</t>
  </si>
  <si>
    <t xml:space="preserve">扎西杰布 </t>
  </si>
  <si>
    <t xml:space="preserve">542223*****00
16</t>
  </si>
  <si>
    <t xml:space="preserve">普布卓玛</t>
  </si>
  <si>
    <t xml:space="preserve">542224*****00
21</t>
  </si>
  <si>
    <t xml:space="preserve">次央</t>
  </si>
  <si>
    <t xml:space="preserve">542221*****00
49</t>
  </si>
  <si>
    <t xml:space="preserve">索朗卓玛</t>
  </si>
  <si>
    <t xml:space="preserve">542223*****00
87</t>
  </si>
  <si>
    <t xml:space="preserve">阿旺顿珠</t>
  </si>
  <si>
    <t xml:space="preserve">512221*****09
33</t>
  </si>
  <si>
    <t xml:space="preserve">拉萨师范高等
专科学校</t>
  </si>
  <si>
    <t xml:space="preserve">灵康药业集团股份有限公司</t>
  </si>
  <si>
    <t xml:space="preserve">542224*****0026</t>
  </si>
  <si>
    <t xml:space="preserve">湖北理工学院</t>
  </si>
  <si>
    <t xml:space="preserve">山南神力置业有限公司</t>
  </si>
  <si>
    <t xml:space="preserve">542221*****0945</t>
  </si>
  <si>
    <t xml:space="preserve">辽阳职业技术学院</t>
  </si>
  <si>
    <t xml:space="preserve">山南城市建设投资有限责任公司</t>
  </si>
  <si>
    <t xml:space="preserve">白玛曲尼</t>
  </si>
  <si>
    <t xml:space="preserve">山南市隆子县</t>
  </si>
  <si>
    <t xml:space="preserve">542231*****0026</t>
  </si>
  <si>
    <t xml:space="preserve">山东大学</t>
  </si>
  <si>
    <t xml:space="preserve">多杰吉增</t>
  </si>
  <si>
    <t xml:space="preserve">542221*****0930</t>
  </si>
  <si>
    <t xml:space="preserve">次仁桑珠</t>
  </si>
  <si>
    <t xml:space="preserve">542221*****0510</t>
  </si>
  <si>
    <t xml:space="preserve">大连民族大学</t>
  </si>
  <si>
    <t xml:space="preserve">罗杰</t>
  </si>
  <si>
    <t xml:space="preserve">542225*****0038</t>
  </si>
  <si>
    <t xml:space="preserve">西藏山南凌峰建筑工程有限公司</t>
  </si>
  <si>
    <t xml:space="preserve">罗布卓玛</t>
  </si>
  <si>
    <t xml:space="preserve">542232*****0060</t>
  </si>
  <si>
    <t xml:space="preserve">542229*****0024</t>
  </si>
  <si>
    <t xml:space="preserve">贡觉卓玛</t>
  </si>
  <si>
    <t xml:space="preserve">542221*****0963</t>
  </si>
  <si>
    <t xml:space="preserve">平措群培</t>
  </si>
  <si>
    <t xml:space="preserve">542224*****0014</t>
  </si>
  <si>
    <t xml:space="preserve">安阳师范学院</t>
  </si>
  <si>
    <t xml:space="preserve">542231*****0068</t>
  </si>
  <si>
    <t xml:space="preserve">尼玛卓嘎</t>
  </si>
  <si>
    <t xml:space="preserve">542228*****0629</t>
  </si>
  <si>
    <t xml:space="preserve">阿旺曲尼</t>
  </si>
  <si>
    <t xml:space="preserve">拉萨市市辖区</t>
  </si>
  <si>
    <t xml:space="preserve">542233*****0025</t>
  </si>
  <si>
    <t xml:space="preserve">洛桑次仁</t>
  </si>
  <si>
    <t xml:space="preserve">542226*****0016</t>
  </si>
  <si>
    <t xml:space="preserve">米玛卓玛</t>
  </si>
  <si>
    <t xml:space="preserve">542225*****0020</t>
  </si>
  <si>
    <t xml:space="preserve">大理农林职业技术学院</t>
  </si>
  <si>
    <t xml:space="preserve">西藏生格建筑有限公司</t>
  </si>
  <si>
    <t xml:space="preserve">达娃央宗</t>
  </si>
  <si>
    <t xml:space="preserve">542228*****0947</t>
  </si>
  <si>
    <t xml:space="preserve">乃东区索当投资有限公司</t>
  </si>
  <si>
    <t xml:space="preserve">次拉姆</t>
  </si>
  <si>
    <t xml:space="preserve">542221*****0920</t>
  </si>
  <si>
    <t xml:space="preserve">中国人民财产保险股份有限公司山南分公司</t>
  </si>
  <si>
    <t xml:space="preserve">542225*****0017</t>
  </si>
  <si>
    <t xml:space="preserve">尼玛桑珠</t>
  </si>
  <si>
    <t xml:space="preserve">542222*****0035</t>
  </si>
  <si>
    <t xml:space="preserve">南京财经大学</t>
  </si>
  <si>
    <t xml:space="preserve">日喀则市江孜县</t>
  </si>
  <si>
    <t xml:space="preserve">542323*****1010</t>
  </si>
  <si>
    <t xml:space="preserve">西南民族大学</t>
  </si>
  <si>
    <t xml:space="preserve">嘎玛乔</t>
  </si>
  <si>
    <t xml:space="preserve">林芝市林芝县</t>
  </si>
  <si>
    <t xml:space="preserve">542621*****0620</t>
  </si>
  <si>
    <t xml:space="preserve">上海立信会计金融学院</t>
  </si>
  <si>
    <t xml:space="preserve">德吉卓嘎</t>
  </si>
  <si>
    <t xml:space="preserve">昌都市芒康县</t>
  </si>
  <si>
    <t xml:space="preserve">542129*****002X</t>
  </si>
  <si>
    <t xml:space="preserve">南京晓庄学院</t>
  </si>
  <si>
    <t xml:space="preserve">西藏山南市海星物业管理有限责任公司</t>
  </si>
  <si>
    <t xml:space="preserve">拉萨市</t>
  </si>
  <si>
    <t xml:space="preserve">540102*****2529</t>
  </si>
  <si>
    <t xml:space="preserve">542223*****0021</t>
  </si>
  <si>
    <t xml:space="preserve">洛桑旺姆</t>
  </si>
  <si>
    <t xml:space="preserve">542223*****0046</t>
  </si>
  <si>
    <t xml:space="preserve">索朗央金</t>
  </si>
  <si>
    <t xml:space="preserve">542222*****0065</t>
  </si>
  <si>
    <r>
      <rPr>
        <b val="true"/>
        <sz val="22"/>
        <color rgb="FF000000"/>
        <rFont val="Noto Sans"/>
        <family val="2"/>
      </rPr>
      <t xml:space="preserve">山南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证书补贴兑现花名册（单位：元）</t>
    </r>
  </si>
  <si>
    <t xml:space="preserve">金额</t>
  </si>
  <si>
    <t xml:space="preserve">贡觉多吉</t>
  </si>
  <si>
    <t xml:space="preserve">542223******0031</t>
  </si>
  <si>
    <t xml:space="preserve">南</t>
  </si>
  <si>
    <t xml:space="preserve">华南理工大学</t>
  </si>
  <si>
    <t xml:space="preserve">二级建造师、建筑施工企业专职安全生产管理人员</t>
  </si>
  <si>
    <t xml:space="preserve">罗布次仁</t>
  </si>
  <si>
    <t xml:space="preserve">542225******0017</t>
  </si>
  <si>
    <t xml:space="preserve">边巴珠扎</t>
  </si>
  <si>
    <t xml:space="preserve">542221******0210</t>
  </si>
  <si>
    <t xml:space="preserve">东南大学</t>
  </si>
  <si>
    <t xml:space="preserve">达娃次仁</t>
  </si>
  <si>
    <t xml:space="preserve">542226******0013</t>
  </si>
  <si>
    <t xml:space="preserve">计算机三级证书</t>
  </si>
  <si>
    <t xml:space="preserve">普布扎西</t>
  </si>
  <si>
    <t xml:space="preserve">542231******0530</t>
  </si>
  <si>
    <t xml:space="preserve">阿旺土旦</t>
  </si>
  <si>
    <t xml:space="preserve">542227******551X</t>
  </si>
  <si>
    <t xml:space="preserve">教师资格证（高级）</t>
  </si>
  <si>
    <t xml:space="preserve">强巴卓玛</t>
  </si>
  <si>
    <t xml:space="preserve">542231******0060</t>
  </si>
  <si>
    <t xml:space="preserve">全国计算机等级考试一级合格证书、建筑施工企业专职安全生产管理人员</t>
  </si>
  <si>
    <t xml:space="preserve">扎西次仁</t>
  </si>
  <si>
    <t xml:space="preserve">全国计算机等级二级资格证书、高级中学教师资格证</t>
  </si>
  <si>
    <t xml:space="preserve">泽旦拉姆</t>
  </si>
  <si>
    <t xml:space="preserve">542231******0268</t>
  </si>
  <si>
    <t xml:space="preserve">甘肃卫生职业学院</t>
  </si>
  <si>
    <t xml:space="preserve">护士执业资格证书</t>
  </si>
  <si>
    <t xml:space="preserve">多吉克珠</t>
  </si>
  <si>
    <t xml:space="preserve">542231******0059</t>
  </si>
  <si>
    <t xml:space="preserve">江苏大学</t>
  </si>
  <si>
    <t xml:space="preserve">全国计算机等级二级资格证书</t>
  </si>
  <si>
    <t xml:space="preserve">格桑美朵</t>
  </si>
  <si>
    <t xml:space="preserve">542231******0203</t>
  </si>
  <si>
    <t xml:space="preserve">安徽淮北职业技术学院</t>
  </si>
  <si>
    <t xml:space="preserve">达瓦扎西</t>
  </si>
  <si>
    <t xml:space="preserve">542231******0033</t>
  </si>
  <si>
    <t xml:space="preserve">窥基专业技术资格证（初级）</t>
  </si>
  <si>
    <t xml:space="preserve">542231******0034</t>
  </si>
  <si>
    <t xml:space="preserve">南京旅游职业学院</t>
  </si>
  <si>
    <t xml:space="preserve">全国导游资格证</t>
  </si>
  <si>
    <t xml:space="preserve">阿旺加措</t>
  </si>
  <si>
    <t xml:space="preserve">542231******0119</t>
  </si>
  <si>
    <t xml:space="preserve">酒泉职业技术学院</t>
  </si>
  <si>
    <t xml:space="preserve">全国计算机等级考试一级合格证书</t>
  </si>
  <si>
    <t xml:space="preserve">扎西拉姆</t>
  </si>
  <si>
    <t xml:space="preserve">542231******0063</t>
  </si>
  <si>
    <t xml:space="preserve">北京中医药大学</t>
  </si>
  <si>
    <t xml:space="preserve">索朗白玛</t>
  </si>
  <si>
    <t xml:space="preserve">542231******0045</t>
  </si>
  <si>
    <t xml:space="preserve">教师资格证</t>
  </si>
  <si>
    <t xml:space="preserve">扎西旺堆</t>
  </si>
  <si>
    <t xml:space="preserve">542231******0072</t>
  </si>
  <si>
    <t xml:space="preserve">南京特殊教育师范学院</t>
  </si>
  <si>
    <t xml:space="preserve">次仁欧珠</t>
  </si>
  <si>
    <t xml:space="preserve">542231******4291</t>
  </si>
  <si>
    <t xml:space="preserve">白玛曲珍</t>
  </si>
  <si>
    <t xml:space="preserve">542231******0121</t>
  </si>
  <si>
    <t xml:space="preserve">542231******0281</t>
  </si>
  <si>
    <t xml:space="preserve">北京物资学院 </t>
  </si>
  <si>
    <t xml:space="preserve">计算机一级证书</t>
  </si>
  <si>
    <t xml:space="preserve">542231******0062</t>
  </si>
  <si>
    <t xml:space="preserve">央金拉姆</t>
  </si>
  <si>
    <t xml:space="preserve">542231******0043</t>
  </si>
  <si>
    <t xml:space="preserve">教师资格证书</t>
  </si>
  <si>
    <t xml:space="preserve">洛桑顿珠</t>
  </si>
  <si>
    <t xml:space="preserve">542231******0036</t>
  </si>
  <si>
    <t xml:space="preserve">白玛旺堆</t>
  </si>
  <si>
    <t xml:space="preserve">阿旺扎巴</t>
  </si>
  <si>
    <t xml:space="preserve">北京理工大学</t>
  </si>
  <si>
    <t xml:space="preserve">法律职业资格证书</t>
  </si>
  <si>
    <t xml:space="preserve">白玛罗布</t>
  </si>
  <si>
    <t xml:space="preserve">542231******0032</t>
  </si>
  <si>
    <t xml:space="preserve">扎西卓玛</t>
  </si>
  <si>
    <t xml:space="preserve">542231******0547</t>
  </si>
  <si>
    <t xml:space="preserve">巴桑央金</t>
  </si>
  <si>
    <t xml:space="preserve">542231******428X</t>
  </si>
  <si>
    <t xml:space="preserve">阿旺卓玛</t>
  </si>
  <si>
    <t xml:space="preserve">曲珍</t>
  </si>
  <si>
    <t xml:space="preserve">542231******0040</t>
  </si>
  <si>
    <t xml:space="preserve">宣城职业技术学院</t>
  </si>
  <si>
    <t xml:space="preserve">542231******0569</t>
  </si>
  <si>
    <t xml:space="preserve">索朗平措</t>
  </si>
  <si>
    <t xml:space="preserve">542231******017X</t>
  </si>
  <si>
    <t xml:space="preserve">朗杰次旺</t>
  </si>
  <si>
    <t xml:space="preserve">542233******0078</t>
  </si>
  <si>
    <t xml:space="preserve">呼和浩特职业学院</t>
  </si>
  <si>
    <t xml:space="preserve">罗布多吉</t>
  </si>
  <si>
    <t xml:space="preserve">542233******0010</t>
  </si>
  <si>
    <t xml:space="preserve">达瓦卓嘎</t>
  </si>
  <si>
    <t xml:space="preserve">542221******0925</t>
  </si>
  <si>
    <t xml:space="preserve">旦增曲珠</t>
  </si>
  <si>
    <t xml:space="preserve">542233******0014</t>
  </si>
  <si>
    <t xml:space="preserve">河北环境工程学院</t>
  </si>
  <si>
    <t xml:space="preserve">卓玛央金</t>
  </si>
  <si>
    <t xml:space="preserve">542225******0022</t>
  </si>
  <si>
    <t xml:space="preserve">格桑卓玛</t>
  </si>
  <si>
    <t xml:space="preserve">542222******0124</t>
  </si>
  <si>
    <t xml:space="preserve">会计资格证书</t>
  </si>
  <si>
    <t xml:space="preserve">达娃卓嘎</t>
  </si>
  <si>
    <t xml:space="preserve">542221******1349</t>
  </si>
  <si>
    <t xml:space="preserve">嘎玛玉珍</t>
  </si>
  <si>
    <t xml:space="preserve">542225******0028</t>
  </si>
  <si>
    <t xml:space="preserve">中南民族大学</t>
  </si>
  <si>
    <t xml:space="preserve">尼玛旦增</t>
  </si>
  <si>
    <t xml:space="preserve">彭琼</t>
  </si>
  <si>
    <t xml:space="preserve">542223******0180</t>
  </si>
  <si>
    <t xml:space="preserve">索朗仁增</t>
  </si>
  <si>
    <t xml:space="preserve">54223******0259</t>
  </si>
  <si>
    <t xml:space="preserve">德庆卓玛</t>
  </si>
  <si>
    <t xml:space="preserve">542231******0288</t>
  </si>
  <si>
    <t xml:space="preserve">计算机二级</t>
  </si>
  <si>
    <t xml:space="preserve">格桑德吉</t>
  </si>
  <si>
    <t xml:space="preserve">542231******0266</t>
  </si>
  <si>
    <t xml:space="preserve">西藏大学财经学院</t>
  </si>
  <si>
    <r>
      <rPr>
        <b val="true"/>
        <sz val="22"/>
        <color rgb="FF000000"/>
        <rFont val="Noto Sans"/>
        <family val="2"/>
      </rPr>
      <t xml:space="preserve">山南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补贴兑现花名册（单位：元）</t>
    </r>
  </si>
  <si>
    <t xml:space="preserve">申请单位</t>
  </si>
  <si>
    <t xml:space="preserve">米玛旺堆</t>
  </si>
  <si>
    <t xml:space="preserve">山南市水利局</t>
  </si>
  <si>
    <t xml:space="preserve">542233******009X</t>
  </si>
  <si>
    <t xml:space="preserve">市本级</t>
  </si>
  <si>
    <t xml:space="preserve">米玛扎西</t>
  </si>
  <si>
    <t xml:space="preserve">542223******0032</t>
  </si>
  <si>
    <t xml:space="preserve">格桑曲珍</t>
  </si>
  <si>
    <t xml:space="preserve">巴桑卓玛</t>
  </si>
  <si>
    <t xml:space="preserve">542221******0065</t>
  </si>
  <si>
    <t xml:space="preserve">白玛群宗</t>
  </si>
  <si>
    <t xml:space="preserve">542221******0024</t>
  </si>
  <si>
    <t xml:space="preserve">卓玛拉姆</t>
  </si>
  <si>
    <t xml:space="preserve">542227******0022</t>
  </si>
  <si>
    <t xml:space="preserve">平措罗布</t>
  </si>
  <si>
    <t xml:space="preserve">山南市人社局</t>
  </si>
  <si>
    <t xml:space="preserve">542232******0016</t>
  </si>
  <si>
    <t xml:space="preserve">江西财经职业学院</t>
  </si>
  <si>
    <t xml:space="preserve">格桑达瓦</t>
  </si>
  <si>
    <t xml:space="preserve">542231******0217</t>
  </si>
  <si>
    <t xml:space="preserve">哈尔滨职业技术学院</t>
  </si>
  <si>
    <t xml:space="preserve">山南市图书馆</t>
  </si>
  <si>
    <t xml:space="preserve">542222******20026</t>
  </si>
  <si>
    <t xml:space="preserve">542221******0035</t>
  </si>
  <si>
    <t xml:space="preserve">平措</t>
  </si>
  <si>
    <t xml:space="preserve">山南市旅游发展局</t>
  </si>
  <si>
    <t xml:space="preserve">542225******0016</t>
  </si>
  <si>
    <t xml:space="preserve">多吉白珍</t>
  </si>
  <si>
    <t xml:space="preserve">隆子县人社局</t>
  </si>
  <si>
    <t xml:space="preserve">542231******4305</t>
  </si>
  <si>
    <t xml:space="preserve">2018-06-30</t>
  </si>
  <si>
    <t xml:space="preserve">格桑白珍</t>
  </si>
  <si>
    <t xml:space="preserve">542231******0240</t>
  </si>
  <si>
    <t xml:space="preserve">扎西白玛</t>
  </si>
  <si>
    <t xml:space="preserve">542231******0168</t>
  </si>
  <si>
    <t xml:space="preserve">索朗曲珍</t>
  </si>
  <si>
    <t xml:space="preserve">542231******0046</t>
  </si>
  <si>
    <t xml:space="preserve">江苏城市职业学院</t>
  </si>
  <si>
    <t xml:space="preserve">542231******0247</t>
  </si>
  <si>
    <t xml:space="preserve">青海交通职业技术学院</t>
  </si>
  <si>
    <t xml:space="preserve">542231******1249</t>
  </si>
  <si>
    <t xml:space="preserve">益阳职业技术学院</t>
  </si>
  <si>
    <t xml:space="preserve">格桑</t>
  </si>
  <si>
    <t xml:space="preserve">542231******0202</t>
  </si>
  <si>
    <t xml:space="preserve">扎西央宗</t>
  </si>
  <si>
    <t xml:space="preserve">542231******0782</t>
  </si>
  <si>
    <t xml:space="preserve">542231******0049</t>
  </si>
  <si>
    <t xml:space="preserve">达卓嘎</t>
  </si>
  <si>
    <t xml:space="preserve">542231******0064</t>
  </si>
  <si>
    <t xml:space="preserve">绍兴文理学院</t>
  </si>
  <si>
    <t xml:space="preserve">2021-07-01</t>
  </si>
  <si>
    <t xml:space="preserve">央金卓嘎</t>
  </si>
  <si>
    <t xml:space="preserve">542231******1581</t>
  </si>
  <si>
    <t xml:space="preserve">南通航运职业技术学院</t>
  </si>
  <si>
    <t xml:space="preserve">542231******004X</t>
  </si>
  <si>
    <t xml:space="preserve">江苏建筑职业技术学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m/d/yyyy"/>
    <numFmt numFmtId="167" formatCode="@"/>
    <numFmt numFmtId="168" formatCode="yyyy\年m\月d\日;@"/>
    <numFmt numFmtId="169" formatCode="0_ "/>
    <numFmt numFmtId="170" formatCode="0.00_ "/>
    <numFmt numFmtId="171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17.5"/>
    <col collapsed="false" customWidth="true" hidden="false" outlineLevel="0" max="5" min="5" style="0" width="6.62"/>
    <col collapsed="false" customWidth="true" hidden="false" outlineLevel="0" max="6" min="6" style="1" width="8.74"/>
    <col collapsed="false" customWidth="true" hidden="false" outlineLevel="0" max="7" min="7" style="0" width="13.99"/>
    <col collapsed="false" customWidth="true" hidden="false" outlineLevel="0" max="8" min="8" style="0" width="11.24"/>
    <col collapsed="false" customWidth="true" hidden="false" outlineLevel="0" max="9" min="9" style="0" width="9.62"/>
    <col collapsed="false" customWidth="true" hidden="false" outlineLevel="0" max="11" min="10" style="0" width="7.37"/>
    <col collapsed="false" customWidth="false" hidden="false" outlineLevel="0" max="135" min="13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7" customFormat="true" ht="65" hidden="false" customHeight="true" outlineLevel="0" collapsed="false">
      <c r="A3" s="4" t="n">
        <v>2</v>
      </c>
      <c r="B3" s="6" t="s">
        <v>13</v>
      </c>
      <c r="C3" s="6" t="s">
        <v>14</v>
      </c>
      <c r="D3" s="7" t="s">
        <v>15</v>
      </c>
      <c r="E3" s="4" t="s">
        <v>16</v>
      </c>
      <c r="F3" s="8" t="n">
        <v>12</v>
      </c>
      <c r="G3" s="9" t="s">
        <v>17</v>
      </c>
      <c r="H3" s="4" t="s">
        <v>18</v>
      </c>
      <c r="I3" s="4" t="n">
        <v>2021.07</v>
      </c>
      <c r="J3" s="4" t="s">
        <v>19</v>
      </c>
      <c r="K3" s="4" t="s">
        <v>20</v>
      </c>
      <c r="L3" s="4" t="s">
        <v>2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10"/>
    </row>
    <row r="4" s="7" customFormat="true" ht="65" hidden="false" customHeight="true" outlineLevel="0" collapsed="false">
      <c r="A4" s="11" t="n">
        <v>3</v>
      </c>
      <c r="B4" s="4" t="s">
        <v>22</v>
      </c>
      <c r="C4" s="6"/>
      <c r="D4" s="7" t="s">
        <v>23</v>
      </c>
      <c r="E4" s="4" t="s">
        <v>24</v>
      </c>
      <c r="F4" s="8"/>
      <c r="G4" s="9" t="s">
        <v>17</v>
      </c>
      <c r="H4" s="4" t="s">
        <v>18</v>
      </c>
      <c r="I4" s="4" t="n">
        <v>2021.07</v>
      </c>
      <c r="J4" s="4" t="s">
        <v>19</v>
      </c>
      <c r="K4" s="4" t="s">
        <v>20</v>
      </c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10"/>
    </row>
    <row r="5" s="7" customFormat="true" ht="65" hidden="false" customHeight="true" outlineLevel="0" collapsed="false">
      <c r="A5" s="11" t="n">
        <v>4</v>
      </c>
      <c r="B5" s="4" t="s">
        <v>25</v>
      </c>
      <c r="C5" s="4" t="s">
        <v>26</v>
      </c>
      <c r="D5" s="7" t="s">
        <v>27</v>
      </c>
      <c r="E5" s="4" t="s">
        <v>24</v>
      </c>
      <c r="F5" s="5" t="n">
        <v>6</v>
      </c>
      <c r="G5" s="9" t="s">
        <v>28</v>
      </c>
      <c r="H5" s="4" t="s">
        <v>29</v>
      </c>
      <c r="I5" s="4" t="n">
        <v>2019.06</v>
      </c>
      <c r="J5" s="4" t="s">
        <v>30</v>
      </c>
      <c r="K5" s="4" t="s">
        <v>20</v>
      </c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0"/>
    </row>
    <row r="6" s="7" customFormat="true" ht="65" hidden="false" customHeight="true" outlineLevel="0" collapsed="false">
      <c r="A6" s="4" t="n">
        <v>5</v>
      </c>
      <c r="B6" s="4" t="s">
        <v>31</v>
      </c>
      <c r="C6" s="4" t="s">
        <v>32</v>
      </c>
      <c r="D6" s="7" t="s">
        <v>33</v>
      </c>
      <c r="E6" s="4" t="s">
        <v>16</v>
      </c>
      <c r="F6" s="5" t="n">
        <v>6</v>
      </c>
      <c r="G6" s="9" t="s">
        <v>34</v>
      </c>
      <c r="H6" s="4" t="s">
        <v>35</v>
      </c>
      <c r="I6" s="4" t="n">
        <v>2018.06</v>
      </c>
      <c r="J6" s="4" t="s">
        <v>19</v>
      </c>
      <c r="K6" s="4" t="s">
        <v>36</v>
      </c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0"/>
    </row>
    <row r="7" s="7" customFormat="true" ht="65" hidden="false" customHeight="true" outlineLevel="0" collapsed="false">
      <c r="A7" s="11" t="n">
        <v>6</v>
      </c>
      <c r="B7" s="6" t="s">
        <v>37</v>
      </c>
      <c r="C7" s="6" t="s">
        <v>38</v>
      </c>
      <c r="D7" s="7" t="s">
        <v>39</v>
      </c>
      <c r="E7" s="6" t="s">
        <v>16</v>
      </c>
      <c r="F7" s="12" t="n">
        <v>6</v>
      </c>
      <c r="G7" s="13" t="s">
        <v>40</v>
      </c>
      <c r="H7" s="6" t="s">
        <v>41</v>
      </c>
      <c r="I7" s="6" t="n">
        <v>2021.11</v>
      </c>
      <c r="J7" s="6" t="s">
        <v>30</v>
      </c>
      <c r="K7" s="4" t="s">
        <v>20</v>
      </c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0"/>
    </row>
    <row r="8" s="7" customFormat="true" ht="65" hidden="false" customHeight="true" outlineLevel="0" collapsed="false">
      <c r="A8" s="11" t="n">
        <v>7</v>
      </c>
      <c r="B8" s="6" t="s">
        <v>42</v>
      </c>
      <c r="C8" s="6" t="s">
        <v>43</v>
      </c>
      <c r="D8" s="7" t="s">
        <v>44</v>
      </c>
      <c r="E8" s="4" t="s">
        <v>16</v>
      </c>
      <c r="F8" s="5" t="n">
        <v>6</v>
      </c>
      <c r="G8" s="9" t="s">
        <v>45</v>
      </c>
      <c r="H8" s="4" t="s">
        <v>46</v>
      </c>
      <c r="I8" s="4" t="n">
        <v>2021.07</v>
      </c>
      <c r="J8" s="4" t="s">
        <v>47</v>
      </c>
      <c r="K8" s="4" t="s">
        <v>20</v>
      </c>
      <c r="L8" s="4" t="s">
        <v>4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0"/>
    </row>
    <row r="9" s="7" customFormat="true" ht="65" hidden="false" customHeight="true" outlineLevel="0" collapsed="false">
      <c r="A9" s="4" t="n">
        <v>8</v>
      </c>
      <c r="B9" s="6" t="s">
        <v>49</v>
      </c>
      <c r="C9" s="6" t="s">
        <v>50</v>
      </c>
      <c r="D9" s="7" t="s">
        <v>51</v>
      </c>
      <c r="E9" s="4" t="s">
        <v>24</v>
      </c>
      <c r="F9" s="5" t="n">
        <v>6</v>
      </c>
      <c r="G9" s="9" t="s">
        <v>52</v>
      </c>
      <c r="H9" s="4" t="s">
        <v>53</v>
      </c>
      <c r="I9" s="4" t="n">
        <v>2019.07</v>
      </c>
      <c r="J9" s="4" t="s">
        <v>54</v>
      </c>
      <c r="K9" s="4" t="s">
        <v>20</v>
      </c>
      <c r="L9" s="4" t="s">
        <v>5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0"/>
    </row>
    <row r="10" s="7" customFormat="true" ht="65" hidden="false" customHeight="true" outlineLevel="0" collapsed="false">
      <c r="A10" s="11" t="n">
        <v>9</v>
      </c>
      <c r="B10" s="6" t="s">
        <v>56</v>
      </c>
      <c r="C10" s="6" t="s">
        <v>57</v>
      </c>
      <c r="D10" s="7" t="s">
        <v>58</v>
      </c>
      <c r="E10" s="4" t="s">
        <v>24</v>
      </c>
      <c r="F10" s="5" t="n">
        <v>6</v>
      </c>
      <c r="G10" s="9" t="s">
        <v>59</v>
      </c>
      <c r="H10" s="4" t="s">
        <v>60</v>
      </c>
      <c r="I10" s="4" t="n">
        <v>2019.06</v>
      </c>
      <c r="J10" s="4" t="s">
        <v>54</v>
      </c>
      <c r="K10" s="4" t="s">
        <v>20</v>
      </c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0"/>
    </row>
    <row r="11" s="7" customFormat="true" ht="65" hidden="false" customHeight="true" outlineLevel="0" collapsed="false">
      <c r="A11" s="11" t="n">
        <v>10</v>
      </c>
      <c r="B11" s="6" t="s">
        <v>61</v>
      </c>
      <c r="C11" s="6" t="s">
        <v>62</v>
      </c>
      <c r="D11" s="7" t="s">
        <v>63</v>
      </c>
      <c r="E11" s="4" t="s">
        <v>24</v>
      </c>
      <c r="F11" s="5" t="n">
        <v>6</v>
      </c>
      <c r="G11" s="9" t="s">
        <v>64</v>
      </c>
      <c r="H11" s="4" t="s">
        <v>53</v>
      </c>
      <c r="I11" s="4" t="n">
        <v>2018.07</v>
      </c>
      <c r="J11" s="4" t="s">
        <v>54</v>
      </c>
      <c r="K11" s="4" t="s">
        <v>20</v>
      </c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10"/>
    </row>
    <row r="12" s="7" customFormat="true" ht="65" hidden="false" customHeight="true" outlineLevel="0" collapsed="false">
      <c r="A12" s="4" t="n">
        <v>11</v>
      </c>
      <c r="B12" s="6" t="s">
        <v>65</v>
      </c>
      <c r="C12" s="6" t="s">
        <v>66</v>
      </c>
      <c r="D12" s="7" t="s">
        <v>67</v>
      </c>
      <c r="E12" s="4" t="s">
        <v>24</v>
      </c>
      <c r="F12" s="5" t="n">
        <v>6</v>
      </c>
      <c r="G12" s="9" t="s">
        <v>68</v>
      </c>
      <c r="H12" s="4" t="s">
        <v>46</v>
      </c>
      <c r="I12" s="4" t="n">
        <v>2019.7</v>
      </c>
      <c r="J12" s="4" t="s">
        <v>69</v>
      </c>
      <c r="K12" s="4" t="s">
        <v>20</v>
      </c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0"/>
    </row>
    <row r="13" s="7" customFormat="true" ht="65" hidden="false" customHeight="true" outlineLevel="0" collapsed="false">
      <c r="A13" s="11" t="n">
        <v>12</v>
      </c>
      <c r="B13" s="6" t="s">
        <v>70</v>
      </c>
      <c r="C13" s="6" t="s">
        <v>71</v>
      </c>
      <c r="D13" s="7" t="s">
        <v>72</v>
      </c>
      <c r="E13" s="4" t="s">
        <v>24</v>
      </c>
      <c r="F13" s="5" t="n">
        <v>6</v>
      </c>
      <c r="G13" s="9" t="s">
        <v>73</v>
      </c>
      <c r="H13" s="4" t="s">
        <v>53</v>
      </c>
      <c r="I13" s="4" t="n">
        <v>2018.07</v>
      </c>
      <c r="J13" s="4" t="s">
        <v>54</v>
      </c>
      <c r="K13" s="4" t="s">
        <v>20</v>
      </c>
      <c r="L13" s="4" t="s">
        <v>7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10"/>
    </row>
    <row r="14" s="7" customFormat="true" ht="65" hidden="false" customHeight="true" outlineLevel="0" collapsed="false">
      <c r="A14" s="11" t="n">
        <v>13</v>
      </c>
      <c r="B14" s="4" t="s">
        <v>75</v>
      </c>
      <c r="C14" s="4" t="s">
        <v>76</v>
      </c>
      <c r="D14" s="7" t="s">
        <v>77</v>
      </c>
      <c r="E14" s="4" t="s">
        <v>16</v>
      </c>
      <c r="F14" s="5" t="n">
        <v>6</v>
      </c>
      <c r="G14" s="14" t="s">
        <v>78</v>
      </c>
      <c r="H14" s="4" t="s">
        <v>53</v>
      </c>
      <c r="I14" s="4" t="n">
        <v>2020</v>
      </c>
      <c r="J14" s="4" t="s">
        <v>54</v>
      </c>
      <c r="K14" s="4" t="s">
        <v>20</v>
      </c>
      <c r="L14" s="15" t="s">
        <v>7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10"/>
    </row>
    <row r="15" s="7" customFormat="true" ht="65" hidden="false" customHeight="true" outlineLevel="0" collapsed="false">
      <c r="A15" s="4" t="n">
        <v>14</v>
      </c>
      <c r="B15" s="4" t="s">
        <v>80</v>
      </c>
      <c r="C15" s="4" t="s">
        <v>81</v>
      </c>
      <c r="D15" s="7" t="s">
        <v>82</v>
      </c>
      <c r="E15" s="4" t="s">
        <v>24</v>
      </c>
      <c r="F15" s="5" t="n">
        <v>6</v>
      </c>
      <c r="G15" s="14" t="s">
        <v>83</v>
      </c>
      <c r="H15" s="4" t="s">
        <v>84</v>
      </c>
      <c r="I15" s="4" t="n">
        <v>2018</v>
      </c>
      <c r="J15" s="4" t="s">
        <v>30</v>
      </c>
      <c r="K15" s="4" t="s">
        <v>20</v>
      </c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10"/>
    </row>
    <row r="16" s="7" customFormat="true" ht="65" hidden="false" customHeight="true" outlineLevel="0" collapsed="false">
      <c r="A16" s="11" t="n">
        <v>15</v>
      </c>
      <c r="B16" s="4" t="s">
        <v>85</v>
      </c>
      <c r="C16" s="4" t="s">
        <v>86</v>
      </c>
      <c r="D16" s="7" t="s">
        <v>87</v>
      </c>
      <c r="E16" s="4" t="s">
        <v>16</v>
      </c>
      <c r="F16" s="5" t="n">
        <v>6</v>
      </c>
      <c r="G16" s="14" t="s">
        <v>88</v>
      </c>
      <c r="H16" s="4" t="s">
        <v>89</v>
      </c>
      <c r="I16" s="4" t="n">
        <v>2019</v>
      </c>
      <c r="J16" s="4" t="s">
        <v>69</v>
      </c>
      <c r="K16" s="4" t="s">
        <v>20</v>
      </c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0"/>
    </row>
    <row r="17" s="7" customFormat="true" ht="65" hidden="false" customHeight="true" outlineLevel="0" collapsed="false">
      <c r="A17" s="11" t="n">
        <v>16</v>
      </c>
      <c r="B17" s="4" t="s">
        <v>90</v>
      </c>
      <c r="C17" s="4" t="s">
        <v>91</v>
      </c>
      <c r="D17" s="7" t="s">
        <v>92</v>
      </c>
      <c r="E17" s="4" t="s">
        <v>24</v>
      </c>
      <c r="F17" s="5" t="n">
        <v>6</v>
      </c>
      <c r="G17" s="14" t="s">
        <v>93</v>
      </c>
      <c r="H17" s="4" t="s">
        <v>94</v>
      </c>
      <c r="I17" s="4" t="n">
        <v>2019</v>
      </c>
      <c r="J17" s="4" t="s">
        <v>54</v>
      </c>
      <c r="K17" s="4" t="s">
        <v>20</v>
      </c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0"/>
    </row>
    <row r="18" s="7" customFormat="true" ht="65" hidden="false" customHeight="true" outlineLevel="0" collapsed="false">
      <c r="A18" s="4" t="n">
        <v>17</v>
      </c>
      <c r="B18" s="4" t="s">
        <v>95</v>
      </c>
      <c r="C18" s="6" t="s">
        <v>96</v>
      </c>
      <c r="D18" s="7" t="s">
        <v>97</v>
      </c>
      <c r="E18" s="4" t="s">
        <v>16</v>
      </c>
      <c r="F18" s="5" t="n">
        <v>6</v>
      </c>
      <c r="G18" s="14" t="s">
        <v>98</v>
      </c>
      <c r="H18" s="4" t="s">
        <v>53</v>
      </c>
      <c r="I18" s="4" t="n">
        <v>2018</v>
      </c>
      <c r="J18" s="4" t="s">
        <v>54</v>
      </c>
      <c r="K18" s="4" t="s">
        <v>20</v>
      </c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10"/>
    </row>
    <row r="19" s="7" customFormat="true" ht="65" hidden="false" customHeight="true" outlineLevel="0" collapsed="false">
      <c r="A19" s="11" t="n">
        <v>18</v>
      </c>
      <c r="B19" s="4" t="s">
        <v>99</v>
      </c>
      <c r="C19" s="4" t="s">
        <v>100</v>
      </c>
      <c r="D19" s="7" t="s">
        <v>101</v>
      </c>
      <c r="E19" s="4" t="s">
        <v>24</v>
      </c>
      <c r="F19" s="5" t="n">
        <v>6</v>
      </c>
      <c r="G19" s="14" t="s">
        <v>102</v>
      </c>
      <c r="H19" s="4" t="s">
        <v>103</v>
      </c>
      <c r="I19" s="4" t="n">
        <v>2018</v>
      </c>
      <c r="J19" s="4" t="s">
        <v>54</v>
      </c>
      <c r="K19" s="4" t="s">
        <v>20</v>
      </c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10"/>
    </row>
    <row r="20" s="7" customFormat="true" ht="65" hidden="false" customHeight="true" outlineLevel="0" collapsed="false">
      <c r="A20" s="11" t="n">
        <v>19</v>
      </c>
      <c r="B20" s="4" t="s">
        <v>104</v>
      </c>
      <c r="C20" s="4" t="s">
        <v>105</v>
      </c>
      <c r="D20" s="7" t="s">
        <v>97</v>
      </c>
      <c r="E20" s="4" t="s">
        <v>16</v>
      </c>
      <c r="F20" s="5" t="n">
        <v>6</v>
      </c>
      <c r="G20" s="14" t="s">
        <v>106</v>
      </c>
      <c r="H20" s="4" t="s">
        <v>107</v>
      </c>
      <c r="I20" s="4" t="n">
        <v>2018</v>
      </c>
      <c r="J20" s="4" t="s">
        <v>69</v>
      </c>
      <c r="K20" s="4" t="s">
        <v>20</v>
      </c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0"/>
    </row>
    <row r="21" s="7" customFormat="true" ht="65" hidden="false" customHeight="true" outlineLevel="0" collapsed="false">
      <c r="A21" s="4" t="n">
        <v>20</v>
      </c>
      <c r="B21" s="4" t="s">
        <v>108</v>
      </c>
      <c r="C21" s="4" t="s">
        <v>109</v>
      </c>
      <c r="D21" s="7" t="s">
        <v>110</v>
      </c>
      <c r="E21" s="4" t="s">
        <v>24</v>
      </c>
      <c r="F21" s="5" t="n">
        <v>6</v>
      </c>
      <c r="G21" s="14" t="s">
        <v>111</v>
      </c>
      <c r="H21" s="4" t="s">
        <v>112</v>
      </c>
      <c r="I21" s="4" t="n">
        <v>2018</v>
      </c>
      <c r="J21" s="4" t="s">
        <v>30</v>
      </c>
      <c r="K21" s="4" t="s">
        <v>20</v>
      </c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10"/>
    </row>
    <row r="22" s="7" customFormat="true" ht="65" hidden="false" customHeight="true" outlineLevel="0" collapsed="false">
      <c r="A22" s="11" t="n">
        <v>21</v>
      </c>
      <c r="B22" s="4" t="s">
        <v>113</v>
      </c>
      <c r="C22" s="4" t="s">
        <v>114</v>
      </c>
      <c r="D22" s="7" t="s">
        <v>115</v>
      </c>
      <c r="E22" s="4" t="s">
        <v>24</v>
      </c>
      <c r="F22" s="5" t="n">
        <v>6</v>
      </c>
      <c r="G22" s="14" t="s">
        <v>116</v>
      </c>
      <c r="H22" s="4" t="s">
        <v>112</v>
      </c>
      <c r="I22" s="4" t="n">
        <v>2018</v>
      </c>
      <c r="J22" s="4" t="s">
        <v>30</v>
      </c>
      <c r="K22" s="4" t="s">
        <v>20</v>
      </c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10"/>
    </row>
    <row r="23" s="7" customFormat="true" ht="65" hidden="false" customHeight="true" outlineLevel="0" collapsed="false">
      <c r="A23" s="11" t="n">
        <v>22</v>
      </c>
      <c r="B23" s="4" t="s">
        <v>117</v>
      </c>
      <c r="C23" s="4" t="s">
        <v>118</v>
      </c>
      <c r="D23" s="7" t="s">
        <v>119</v>
      </c>
      <c r="E23" s="4" t="s">
        <v>16</v>
      </c>
      <c r="F23" s="5" t="n">
        <v>6</v>
      </c>
      <c r="G23" s="14" t="s">
        <v>120</v>
      </c>
      <c r="H23" s="4" t="s">
        <v>107</v>
      </c>
      <c r="I23" s="4" t="n">
        <v>2018</v>
      </c>
      <c r="J23" s="4" t="s">
        <v>69</v>
      </c>
      <c r="K23" s="4" t="s">
        <v>20</v>
      </c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10"/>
    </row>
    <row r="24" s="7" customFormat="true" ht="65" hidden="false" customHeight="true" outlineLevel="0" collapsed="false">
      <c r="A24" s="4" t="n">
        <v>23</v>
      </c>
      <c r="B24" s="4" t="s">
        <v>121</v>
      </c>
      <c r="C24" s="4" t="s">
        <v>122</v>
      </c>
      <c r="D24" s="7" t="s">
        <v>123</v>
      </c>
      <c r="E24" s="4" t="s">
        <v>16</v>
      </c>
      <c r="F24" s="5" t="n">
        <v>6</v>
      </c>
      <c r="G24" s="14" t="s">
        <v>124</v>
      </c>
      <c r="H24" s="4" t="s">
        <v>53</v>
      </c>
      <c r="I24" s="4" t="n">
        <v>2018</v>
      </c>
      <c r="J24" s="4" t="s">
        <v>54</v>
      </c>
      <c r="K24" s="4" t="s">
        <v>20</v>
      </c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10"/>
    </row>
    <row r="25" s="7" customFormat="true" ht="65" hidden="false" customHeight="true" outlineLevel="0" collapsed="false">
      <c r="A25" s="11" t="n">
        <v>24</v>
      </c>
      <c r="B25" s="4" t="s">
        <v>125</v>
      </c>
      <c r="C25" s="4" t="s">
        <v>126</v>
      </c>
      <c r="D25" s="7" t="s">
        <v>127</v>
      </c>
      <c r="E25" s="4" t="s">
        <v>16</v>
      </c>
      <c r="F25" s="5" t="n">
        <v>6</v>
      </c>
      <c r="G25" s="14" t="s">
        <v>128</v>
      </c>
      <c r="H25" s="4" t="s">
        <v>129</v>
      </c>
      <c r="I25" s="4" t="n">
        <v>2019</v>
      </c>
      <c r="J25" s="4" t="s">
        <v>54</v>
      </c>
      <c r="K25" s="4" t="s">
        <v>20</v>
      </c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10"/>
    </row>
    <row r="26" s="7" customFormat="true" ht="65" hidden="false" customHeight="true" outlineLevel="0" collapsed="false">
      <c r="A26" s="11" t="n">
        <v>25</v>
      </c>
      <c r="B26" s="4" t="s">
        <v>130</v>
      </c>
      <c r="C26" s="4" t="s">
        <v>131</v>
      </c>
      <c r="D26" s="7" t="s">
        <v>132</v>
      </c>
      <c r="E26" s="4" t="s">
        <v>16</v>
      </c>
      <c r="F26" s="5" t="n">
        <v>6</v>
      </c>
      <c r="G26" s="14" t="s">
        <v>133</v>
      </c>
      <c r="H26" s="4" t="s">
        <v>134</v>
      </c>
      <c r="I26" s="4" t="n">
        <v>2021</v>
      </c>
      <c r="J26" s="4" t="s">
        <v>69</v>
      </c>
      <c r="K26" s="4" t="s">
        <v>20</v>
      </c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10"/>
    </row>
    <row r="27" s="7" customFormat="true" ht="65" hidden="false" customHeight="true" outlineLevel="0" collapsed="false">
      <c r="A27" s="4" t="n">
        <v>26</v>
      </c>
      <c r="B27" s="4" t="s">
        <v>135</v>
      </c>
      <c r="C27" s="4" t="s">
        <v>136</v>
      </c>
      <c r="D27" s="7" t="s">
        <v>137</v>
      </c>
      <c r="E27" s="4" t="s">
        <v>24</v>
      </c>
      <c r="F27" s="5" t="n">
        <v>6</v>
      </c>
      <c r="G27" s="14" t="s">
        <v>138</v>
      </c>
      <c r="H27" s="4" t="s">
        <v>53</v>
      </c>
      <c r="I27" s="4" t="n">
        <v>2020</v>
      </c>
      <c r="J27" s="4" t="s">
        <v>54</v>
      </c>
      <c r="K27" s="4" t="s">
        <v>20</v>
      </c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10"/>
    </row>
    <row r="28" s="7" customFormat="true" ht="65" hidden="false" customHeight="true" outlineLevel="0" collapsed="false">
      <c r="A28" s="11" t="n">
        <v>27</v>
      </c>
      <c r="B28" s="4" t="s">
        <v>139</v>
      </c>
      <c r="C28" s="4" t="s">
        <v>140</v>
      </c>
      <c r="D28" s="7" t="s">
        <v>119</v>
      </c>
      <c r="E28" s="4" t="s">
        <v>16</v>
      </c>
      <c r="F28" s="5" t="n">
        <v>6</v>
      </c>
      <c r="G28" s="14" t="s">
        <v>141</v>
      </c>
      <c r="H28" s="4" t="s">
        <v>46</v>
      </c>
      <c r="I28" s="4" t="n">
        <v>2020</v>
      </c>
      <c r="J28" s="4" t="s">
        <v>69</v>
      </c>
      <c r="K28" s="4" t="s">
        <v>20</v>
      </c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10"/>
    </row>
    <row r="29" s="7" customFormat="true" ht="65" hidden="false" customHeight="true" outlineLevel="0" collapsed="false">
      <c r="A29" s="11" t="n">
        <v>28</v>
      </c>
      <c r="B29" s="4" t="s">
        <v>142</v>
      </c>
      <c r="C29" s="4" t="s">
        <v>143</v>
      </c>
      <c r="D29" s="7" t="s">
        <v>144</v>
      </c>
      <c r="E29" s="4" t="s">
        <v>16</v>
      </c>
      <c r="F29" s="5" t="n">
        <v>6</v>
      </c>
      <c r="G29" s="9" t="s">
        <v>141</v>
      </c>
      <c r="H29" s="4" t="s">
        <v>53</v>
      </c>
      <c r="I29" s="4" t="n">
        <v>2018</v>
      </c>
      <c r="J29" s="4" t="s">
        <v>54</v>
      </c>
      <c r="K29" s="4" t="s">
        <v>20</v>
      </c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10"/>
    </row>
    <row r="30" s="7" customFormat="true" ht="65" hidden="false" customHeight="true" outlineLevel="0" collapsed="false">
      <c r="A30" s="4" t="n">
        <v>29</v>
      </c>
      <c r="B30" s="4" t="s">
        <v>145</v>
      </c>
      <c r="C30" s="4" t="s">
        <v>146</v>
      </c>
      <c r="D30" s="7" t="s">
        <v>147</v>
      </c>
      <c r="E30" s="4" t="s">
        <v>16</v>
      </c>
      <c r="F30" s="5" t="n">
        <v>6</v>
      </c>
      <c r="G30" s="14" t="s">
        <v>148</v>
      </c>
      <c r="H30" s="4" t="s">
        <v>107</v>
      </c>
      <c r="I30" s="4" t="n">
        <v>2018</v>
      </c>
      <c r="J30" s="4" t="s">
        <v>69</v>
      </c>
      <c r="K30" s="4" t="s">
        <v>20</v>
      </c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10"/>
    </row>
    <row r="31" s="7" customFormat="true" ht="65" hidden="false" customHeight="true" outlineLevel="0" collapsed="false">
      <c r="A31" s="11" t="n">
        <v>30</v>
      </c>
      <c r="B31" s="4" t="s">
        <v>149</v>
      </c>
      <c r="C31" s="4" t="s">
        <v>150</v>
      </c>
      <c r="D31" s="7" t="s">
        <v>144</v>
      </c>
      <c r="E31" s="4" t="s">
        <v>16</v>
      </c>
      <c r="F31" s="5" t="n">
        <v>6</v>
      </c>
      <c r="G31" s="14" t="s">
        <v>151</v>
      </c>
      <c r="H31" s="4" t="s">
        <v>107</v>
      </c>
      <c r="I31" s="4" t="n">
        <v>2018</v>
      </c>
      <c r="J31" s="4" t="s">
        <v>69</v>
      </c>
      <c r="K31" s="4" t="s">
        <v>20</v>
      </c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10"/>
    </row>
    <row r="32" s="7" customFormat="true" ht="65" hidden="false" customHeight="true" outlineLevel="0" collapsed="false">
      <c r="A32" s="11" t="n">
        <v>31</v>
      </c>
      <c r="B32" s="4" t="s">
        <v>152</v>
      </c>
      <c r="C32" s="4" t="s">
        <v>153</v>
      </c>
      <c r="D32" s="7" t="s">
        <v>154</v>
      </c>
      <c r="E32" s="4" t="s">
        <v>16</v>
      </c>
      <c r="F32" s="5" t="n">
        <v>6</v>
      </c>
      <c r="G32" s="14" t="s">
        <v>141</v>
      </c>
      <c r="H32" s="4" t="s">
        <v>155</v>
      </c>
      <c r="I32" s="4" t="n">
        <v>2020</v>
      </c>
      <c r="J32" s="4" t="s">
        <v>156</v>
      </c>
      <c r="K32" s="4" t="s">
        <v>20</v>
      </c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10"/>
    </row>
    <row r="33" s="7" customFormat="true" ht="65" hidden="false" customHeight="true" outlineLevel="0" collapsed="false">
      <c r="A33" s="4" t="n">
        <v>32</v>
      </c>
      <c r="B33" s="4" t="s">
        <v>157</v>
      </c>
      <c r="C33" s="4" t="s">
        <v>158</v>
      </c>
      <c r="D33" s="7" t="s">
        <v>159</v>
      </c>
      <c r="E33" s="4" t="s">
        <v>24</v>
      </c>
      <c r="F33" s="5" t="n">
        <v>6</v>
      </c>
      <c r="G33" s="14" t="s">
        <v>160</v>
      </c>
      <c r="H33" s="4" t="s">
        <v>161</v>
      </c>
      <c r="I33" s="4" t="n">
        <v>2021</v>
      </c>
      <c r="J33" s="4" t="s">
        <v>69</v>
      </c>
      <c r="K33" s="4" t="s">
        <v>20</v>
      </c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10"/>
    </row>
    <row r="34" s="7" customFormat="true" ht="65" hidden="false" customHeight="true" outlineLevel="0" collapsed="false">
      <c r="A34" s="11" t="n">
        <v>33</v>
      </c>
      <c r="B34" s="4" t="s">
        <v>162</v>
      </c>
      <c r="C34" s="4" t="s">
        <v>163</v>
      </c>
      <c r="D34" s="7" t="s">
        <v>164</v>
      </c>
      <c r="E34" s="4" t="s">
        <v>16</v>
      </c>
      <c r="F34" s="5" t="n">
        <v>6</v>
      </c>
      <c r="G34" s="14" t="s">
        <v>83</v>
      </c>
      <c r="H34" s="4" t="s">
        <v>53</v>
      </c>
      <c r="I34" s="4" t="n">
        <v>2018</v>
      </c>
      <c r="J34" s="4" t="s">
        <v>54</v>
      </c>
      <c r="K34" s="4" t="s">
        <v>20</v>
      </c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10"/>
    </row>
    <row r="35" s="7" customFormat="true" ht="65" hidden="false" customHeight="true" outlineLevel="0" collapsed="false">
      <c r="A35" s="11" t="n">
        <v>34</v>
      </c>
      <c r="B35" s="4" t="s">
        <v>165</v>
      </c>
      <c r="C35" s="4" t="s">
        <v>166</v>
      </c>
      <c r="D35" s="7" t="s">
        <v>167</v>
      </c>
      <c r="E35" s="4" t="s">
        <v>16</v>
      </c>
      <c r="F35" s="5" t="n">
        <v>6</v>
      </c>
      <c r="G35" s="14" t="s">
        <v>168</v>
      </c>
      <c r="H35" s="4" t="s">
        <v>134</v>
      </c>
      <c r="I35" s="4" t="n">
        <v>2021</v>
      </c>
      <c r="J35" s="4" t="s">
        <v>69</v>
      </c>
      <c r="K35" s="4" t="s">
        <v>20</v>
      </c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10"/>
    </row>
    <row r="36" s="7" customFormat="true" ht="65" hidden="false" customHeight="true" outlineLevel="0" collapsed="false">
      <c r="A36" s="4" t="n">
        <v>35</v>
      </c>
      <c r="B36" s="4" t="s">
        <v>169</v>
      </c>
      <c r="C36" s="4" t="s">
        <v>170</v>
      </c>
      <c r="D36" s="7" t="s">
        <v>171</v>
      </c>
      <c r="E36" s="4" t="s">
        <v>16</v>
      </c>
      <c r="F36" s="5" t="n">
        <v>6</v>
      </c>
      <c r="G36" s="14" t="s">
        <v>172</v>
      </c>
      <c r="H36" s="4" t="s">
        <v>53</v>
      </c>
      <c r="I36" s="4" t="n">
        <v>2021</v>
      </c>
      <c r="J36" s="4" t="s">
        <v>54</v>
      </c>
      <c r="K36" s="4" t="s">
        <v>20</v>
      </c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10"/>
    </row>
    <row r="37" s="7" customFormat="true" ht="65" hidden="false" customHeight="true" outlineLevel="0" collapsed="false">
      <c r="A37" s="11" t="n">
        <v>36</v>
      </c>
      <c r="B37" s="6" t="s">
        <v>173</v>
      </c>
      <c r="C37" s="6" t="s">
        <v>174</v>
      </c>
      <c r="D37" s="7" t="s">
        <v>175</v>
      </c>
      <c r="E37" s="16" t="s">
        <v>24</v>
      </c>
      <c r="F37" s="5" t="n">
        <v>6</v>
      </c>
      <c r="G37" s="13" t="s">
        <v>176</v>
      </c>
      <c r="H37" s="16" t="s">
        <v>177</v>
      </c>
      <c r="I37" s="17" t="s">
        <v>178</v>
      </c>
      <c r="J37" s="16" t="s">
        <v>54</v>
      </c>
      <c r="K37" s="4" t="s">
        <v>20</v>
      </c>
      <c r="L37" s="4" t="s">
        <v>179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10"/>
    </row>
    <row r="38" s="7" customFormat="true" ht="65" hidden="false" customHeight="true" outlineLevel="0" collapsed="false">
      <c r="A38" s="11" t="n">
        <v>37</v>
      </c>
      <c r="B38" s="6" t="s">
        <v>180</v>
      </c>
      <c r="C38" s="6" t="s">
        <v>181</v>
      </c>
      <c r="D38" s="7" t="s">
        <v>182</v>
      </c>
      <c r="E38" s="16" t="s">
        <v>24</v>
      </c>
      <c r="F38" s="5" t="n">
        <v>6</v>
      </c>
      <c r="G38" s="13" t="s">
        <v>141</v>
      </c>
      <c r="H38" s="6" t="s">
        <v>183</v>
      </c>
      <c r="I38" s="17" t="s">
        <v>184</v>
      </c>
      <c r="J38" s="16" t="s">
        <v>54</v>
      </c>
      <c r="K38" s="4" t="s">
        <v>20</v>
      </c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10"/>
    </row>
    <row r="39" s="7" customFormat="true" ht="65" hidden="false" customHeight="true" outlineLevel="0" collapsed="false">
      <c r="A39" s="4" t="n">
        <v>38</v>
      </c>
      <c r="B39" s="6" t="s">
        <v>185</v>
      </c>
      <c r="C39" s="6" t="s">
        <v>186</v>
      </c>
      <c r="D39" s="7" t="s">
        <v>187</v>
      </c>
      <c r="E39" s="16" t="s">
        <v>16</v>
      </c>
      <c r="F39" s="5" t="n">
        <v>6</v>
      </c>
      <c r="G39" s="13" t="s">
        <v>160</v>
      </c>
      <c r="H39" s="6" t="s">
        <v>53</v>
      </c>
      <c r="I39" s="17" t="s">
        <v>188</v>
      </c>
      <c r="J39" s="16" t="s">
        <v>54</v>
      </c>
      <c r="K39" s="4" t="s">
        <v>20</v>
      </c>
      <c r="L39" s="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10"/>
    </row>
    <row r="40" s="7" customFormat="true" ht="65" hidden="false" customHeight="true" outlineLevel="0" collapsed="false">
      <c r="A40" s="11" t="n">
        <v>39</v>
      </c>
      <c r="B40" s="6" t="s">
        <v>189</v>
      </c>
      <c r="C40" s="6" t="s">
        <v>190</v>
      </c>
      <c r="D40" s="7" t="s">
        <v>191</v>
      </c>
      <c r="E40" s="16" t="s">
        <v>24</v>
      </c>
      <c r="F40" s="5" t="n">
        <v>6</v>
      </c>
      <c r="G40" s="13" t="s">
        <v>148</v>
      </c>
      <c r="H40" s="6" t="s">
        <v>192</v>
      </c>
      <c r="I40" s="17" t="s">
        <v>184</v>
      </c>
      <c r="J40" s="16" t="s">
        <v>54</v>
      </c>
      <c r="K40" s="4" t="s">
        <v>20</v>
      </c>
      <c r="L40" s="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10"/>
    </row>
    <row r="41" s="7" customFormat="true" ht="65" hidden="false" customHeight="true" outlineLevel="0" collapsed="false">
      <c r="A41" s="11" t="n">
        <v>40</v>
      </c>
      <c r="B41" s="6" t="s">
        <v>193</v>
      </c>
      <c r="C41" s="6" t="s">
        <v>194</v>
      </c>
      <c r="D41" s="7" t="s">
        <v>195</v>
      </c>
      <c r="E41" s="16" t="s">
        <v>16</v>
      </c>
      <c r="F41" s="5" t="n">
        <v>6</v>
      </c>
      <c r="G41" s="13" t="s">
        <v>196</v>
      </c>
      <c r="H41" s="6" t="s">
        <v>197</v>
      </c>
      <c r="I41" s="17" t="s">
        <v>188</v>
      </c>
      <c r="J41" s="16" t="s">
        <v>30</v>
      </c>
      <c r="K41" s="4" t="s">
        <v>20</v>
      </c>
      <c r="L41" s="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10"/>
    </row>
    <row r="42" s="7" customFormat="true" ht="65" hidden="false" customHeight="true" outlineLevel="0" collapsed="false">
      <c r="A42" s="4" t="n">
        <v>41</v>
      </c>
      <c r="B42" s="15" t="s">
        <v>198</v>
      </c>
      <c r="C42" s="15" t="s">
        <v>199</v>
      </c>
      <c r="D42" s="7" t="s">
        <v>200</v>
      </c>
      <c r="E42" s="15" t="s">
        <v>16</v>
      </c>
      <c r="F42" s="18" t="n">
        <v>6</v>
      </c>
      <c r="G42" s="19" t="s">
        <v>201</v>
      </c>
      <c r="H42" s="15" t="s">
        <v>53</v>
      </c>
      <c r="I42" s="20" t="n">
        <v>2018.07</v>
      </c>
      <c r="J42" s="15" t="s">
        <v>19</v>
      </c>
      <c r="K42" s="15" t="s">
        <v>20</v>
      </c>
      <c r="L42" s="15" t="s">
        <v>202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10"/>
    </row>
    <row r="43" s="7" customFormat="true" ht="65" hidden="false" customHeight="true" outlineLevel="0" collapsed="false">
      <c r="A43" s="15" t="n">
        <v>42</v>
      </c>
      <c r="B43" s="15" t="s">
        <v>203</v>
      </c>
      <c r="C43" s="15" t="s">
        <v>204</v>
      </c>
      <c r="D43" s="7" t="s">
        <v>205</v>
      </c>
      <c r="E43" s="15" t="s">
        <v>16</v>
      </c>
      <c r="F43" s="18" t="n">
        <v>6</v>
      </c>
      <c r="G43" s="19" t="s">
        <v>206</v>
      </c>
      <c r="H43" s="15" t="s">
        <v>35</v>
      </c>
      <c r="I43" s="20" t="n">
        <v>2021.07</v>
      </c>
      <c r="J43" s="15" t="s">
        <v>19</v>
      </c>
      <c r="K43" s="15" t="s">
        <v>20</v>
      </c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10"/>
    </row>
    <row r="44" s="7" customFormat="true" ht="65" hidden="false" customHeight="true" outlineLevel="0" collapsed="false">
      <c r="A44" s="15" t="n">
        <v>43</v>
      </c>
      <c r="B44" s="21" t="s">
        <v>207</v>
      </c>
      <c r="C44" s="22" t="s">
        <v>208</v>
      </c>
      <c r="D44" s="7" t="s">
        <v>209</v>
      </c>
      <c r="E44" s="21" t="s">
        <v>16</v>
      </c>
      <c r="F44" s="12" t="n">
        <v>6.5</v>
      </c>
      <c r="G44" s="23" t="s">
        <v>210</v>
      </c>
      <c r="H44" s="22" t="s">
        <v>53</v>
      </c>
      <c r="I44" s="24" t="s">
        <v>211</v>
      </c>
      <c r="J44" s="25" t="s">
        <v>54</v>
      </c>
      <c r="K44" s="4" t="s">
        <v>36</v>
      </c>
      <c r="L44" s="4" t="s">
        <v>212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10"/>
    </row>
    <row r="45" s="7" customFormat="true" ht="65" hidden="false" customHeight="true" outlineLevel="0" collapsed="false">
      <c r="A45" s="4" t="n">
        <v>44</v>
      </c>
      <c r="B45" s="4" t="s">
        <v>213</v>
      </c>
      <c r="C45" s="4" t="s">
        <v>214</v>
      </c>
      <c r="D45" s="7" t="s">
        <v>215</v>
      </c>
      <c r="E45" s="21" t="s">
        <v>16</v>
      </c>
      <c r="F45" s="12" t="n">
        <v>6.5</v>
      </c>
      <c r="G45" s="9" t="s">
        <v>216</v>
      </c>
      <c r="H45" s="4" t="s">
        <v>217</v>
      </c>
      <c r="I45" s="4" t="n">
        <v>2021.07</v>
      </c>
      <c r="J45" s="25" t="s">
        <v>54</v>
      </c>
      <c r="K45" s="4" t="s">
        <v>36</v>
      </c>
      <c r="L45" s="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10"/>
    </row>
    <row r="46" s="7" customFormat="true" ht="65" hidden="false" customHeight="true" outlineLevel="0" collapsed="false">
      <c r="A46" s="15" t="n">
        <v>45</v>
      </c>
      <c r="B46" s="4" t="s">
        <v>218</v>
      </c>
      <c r="C46" s="4" t="s">
        <v>219</v>
      </c>
      <c r="D46" s="7" t="s">
        <v>220</v>
      </c>
      <c r="E46" s="21" t="s">
        <v>16</v>
      </c>
      <c r="F46" s="12" t="n">
        <v>6</v>
      </c>
      <c r="G46" s="9" t="s">
        <v>221</v>
      </c>
      <c r="H46" s="4" t="s">
        <v>46</v>
      </c>
      <c r="I46" s="4" t="n">
        <v>2020.07</v>
      </c>
      <c r="J46" s="4" t="s">
        <v>69</v>
      </c>
      <c r="K46" s="4" t="s">
        <v>20</v>
      </c>
      <c r="L46" s="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10"/>
    </row>
    <row r="47" customFormat="false" ht="65" hidden="false" customHeight="true" outlineLevel="0" collapsed="false">
      <c r="A47" s="15" t="n">
        <v>46</v>
      </c>
      <c r="B47" s="26" t="s">
        <v>222</v>
      </c>
      <c r="C47" s="26" t="s">
        <v>223</v>
      </c>
      <c r="D47" s="7" t="s">
        <v>224</v>
      </c>
      <c r="E47" s="27" t="s">
        <v>16</v>
      </c>
      <c r="F47" s="28" t="n">
        <v>6</v>
      </c>
      <c r="G47" s="29" t="s">
        <v>225</v>
      </c>
      <c r="H47" s="27" t="s">
        <v>226</v>
      </c>
      <c r="I47" s="26" t="n">
        <v>2018.7</v>
      </c>
      <c r="J47" s="27" t="s">
        <v>19</v>
      </c>
      <c r="K47" s="26" t="s">
        <v>20</v>
      </c>
      <c r="L47" s="15" t="s">
        <v>227</v>
      </c>
    </row>
    <row r="48" customFormat="false" ht="65" hidden="false" customHeight="true" outlineLevel="0" collapsed="false">
      <c r="A48" s="4" t="n">
        <v>47</v>
      </c>
      <c r="B48" s="27" t="s">
        <v>228</v>
      </c>
      <c r="C48" s="27" t="s">
        <v>229</v>
      </c>
      <c r="D48" s="7" t="s">
        <v>230</v>
      </c>
      <c r="E48" s="27" t="s">
        <v>16</v>
      </c>
      <c r="F48" s="28" t="n">
        <v>6</v>
      </c>
      <c r="G48" s="29" t="s">
        <v>231</v>
      </c>
      <c r="H48" s="27" t="s">
        <v>89</v>
      </c>
      <c r="I48" s="26" t="n">
        <v>2021.7</v>
      </c>
      <c r="J48" s="27" t="s">
        <v>69</v>
      </c>
      <c r="K48" s="26" t="s">
        <v>20</v>
      </c>
      <c r="L48" s="15"/>
    </row>
    <row r="49" customFormat="false" ht="65" hidden="false" customHeight="true" outlineLevel="0" collapsed="false">
      <c r="A49" s="15" t="n">
        <v>48</v>
      </c>
      <c r="B49" s="27" t="s">
        <v>117</v>
      </c>
      <c r="C49" s="27" t="s">
        <v>232</v>
      </c>
      <c r="D49" s="7" t="s">
        <v>233</v>
      </c>
      <c r="E49" s="27" t="s">
        <v>16</v>
      </c>
      <c r="F49" s="28" t="n">
        <v>6</v>
      </c>
      <c r="G49" s="29" t="s">
        <v>234</v>
      </c>
      <c r="H49" s="27" t="s">
        <v>235</v>
      </c>
      <c r="I49" s="26" t="n">
        <v>2021.6</v>
      </c>
      <c r="J49" s="27" t="s">
        <v>19</v>
      </c>
      <c r="K49" s="26" t="s">
        <v>20</v>
      </c>
      <c r="L49" s="15"/>
    </row>
    <row r="50" customFormat="false" ht="65" hidden="false" customHeight="true" outlineLevel="0" collapsed="false">
      <c r="A50" s="15" t="n">
        <v>49</v>
      </c>
      <c r="B50" s="27" t="s">
        <v>236</v>
      </c>
      <c r="C50" s="27" t="s">
        <v>237</v>
      </c>
      <c r="D50" s="7" t="s">
        <v>238</v>
      </c>
      <c r="E50" s="27" t="s">
        <v>16</v>
      </c>
      <c r="F50" s="28" t="n">
        <v>6</v>
      </c>
      <c r="G50" s="29" t="s">
        <v>239</v>
      </c>
      <c r="H50" s="27" t="s">
        <v>46</v>
      </c>
      <c r="I50" s="26" t="n">
        <v>2021.7</v>
      </c>
      <c r="J50" s="27" t="s">
        <v>69</v>
      </c>
      <c r="K50" s="26" t="s">
        <v>20</v>
      </c>
      <c r="L50" s="15"/>
    </row>
    <row r="51" customFormat="false" ht="65" hidden="false" customHeight="true" outlineLevel="0" collapsed="false">
      <c r="A51" s="4" t="n">
        <v>50</v>
      </c>
      <c r="B51" s="27" t="s">
        <v>240</v>
      </c>
      <c r="C51" s="27" t="s">
        <v>241</v>
      </c>
      <c r="D51" s="7" t="s">
        <v>119</v>
      </c>
      <c r="E51" s="27" t="s">
        <v>16</v>
      </c>
      <c r="F51" s="28" t="n">
        <v>6</v>
      </c>
      <c r="G51" s="29" t="s">
        <v>242</v>
      </c>
      <c r="H51" s="27" t="s">
        <v>53</v>
      </c>
      <c r="I51" s="26" t="n">
        <v>2018.7</v>
      </c>
      <c r="J51" s="27" t="s">
        <v>19</v>
      </c>
      <c r="K51" s="26" t="s">
        <v>20</v>
      </c>
      <c r="L51" s="15"/>
    </row>
    <row r="52" customFormat="false" ht="65" hidden="false" customHeight="true" outlineLevel="0" collapsed="false">
      <c r="A52" s="15" t="n">
        <v>51</v>
      </c>
      <c r="B52" s="27" t="s">
        <v>243</v>
      </c>
      <c r="C52" s="27" t="s">
        <v>244</v>
      </c>
      <c r="D52" s="7" t="s">
        <v>245</v>
      </c>
      <c r="E52" s="27" t="s">
        <v>16</v>
      </c>
      <c r="F52" s="28" t="n">
        <v>6</v>
      </c>
      <c r="G52" s="29" t="s">
        <v>160</v>
      </c>
      <c r="H52" s="27" t="s">
        <v>53</v>
      </c>
      <c r="I52" s="26" t="n">
        <v>2019.7</v>
      </c>
      <c r="J52" s="27" t="s">
        <v>19</v>
      </c>
      <c r="K52" s="26" t="s">
        <v>20</v>
      </c>
      <c r="L52" s="15"/>
    </row>
    <row r="53" customFormat="false" ht="65" hidden="false" customHeight="true" outlineLevel="0" collapsed="false">
      <c r="A53" s="15" t="n">
        <v>52</v>
      </c>
      <c r="B53" s="27" t="s">
        <v>246</v>
      </c>
      <c r="C53" s="27" t="s">
        <v>247</v>
      </c>
      <c r="D53" s="7" t="s">
        <v>248</v>
      </c>
      <c r="E53" s="27" t="s">
        <v>16</v>
      </c>
      <c r="F53" s="28" t="n">
        <v>6</v>
      </c>
      <c r="G53" s="29" t="s">
        <v>138</v>
      </c>
      <c r="H53" s="27" t="s">
        <v>53</v>
      </c>
      <c r="I53" s="26" t="n">
        <v>2018.7</v>
      </c>
      <c r="J53" s="27" t="s">
        <v>19</v>
      </c>
      <c r="K53" s="26" t="s">
        <v>20</v>
      </c>
      <c r="L53" s="15"/>
    </row>
    <row r="54" customFormat="false" ht="65" hidden="false" customHeight="true" outlineLevel="0" collapsed="false">
      <c r="A54" s="4" t="n">
        <v>53</v>
      </c>
      <c r="B54" s="27" t="s">
        <v>249</v>
      </c>
      <c r="C54" s="27" t="s">
        <v>250</v>
      </c>
      <c r="D54" s="7" t="s">
        <v>251</v>
      </c>
      <c r="E54" s="27" t="s">
        <v>16</v>
      </c>
      <c r="F54" s="28" t="n">
        <v>6</v>
      </c>
      <c r="G54" s="29" t="s">
        <v>252</v>
      </c>
      <c r="H54" s="27" t="s">
        <v>89</v>
      </c>
      <c r="I54" s="26" t="n">
        <v>2018.6</v>
      </c>
      <c r="J54" s="27" t="s">
        <v>69</v>
      </c>
      <c r="K54" s="26" t="s">
        <v>20</v>
      </c>
      <c r="L54" s="15"/>
    </row>
    <row r="55" customFormat="false" ht="65" hidden="false" customHeight="true" outlineLevel="0" collapsed="false">
      <c r="A55" s="15" t="n">
        <v>54</v>
      </c>
      <c r="B55" s="27" t="s">
        <v>253</v>
      </c>
      <c r="C55" s="27" t="s">
        <v>254</v>
      </c>
      <c r="D55" s="7" t="s">
        <v>255</v>
      </c>
      <c r="E55" s="27" t="s">
        <v>16</v>
      </c>
      <c r="F55" s="28" t="n">
        <v>6</v>
      </c>
      <c r="G55" s="29" t="s">
        <v>256</v>
      </c>
      <c r="H55" s="27" t="s">
        <v>192</v>
      </c>
      <c r="I55" s="26" t="n">
        <v>2018.7</v>
      </c>
      <c r="J55" s="27" t="s">
        <v>19</v>
      </c>
      <c r="K55" s="26" t="s">
        <v>20</v>
      </c>
      <c r="L55" s="15"/>
    </row>
    <row r="56" customFormat="false" ht="45" hidden="false" customHeight="true" outlineLevel="0" collapsed="false">
      <c r="A56" s="30" t="s">
        <v>257</v>
      </c>
      <c r="B56" s="30"/>
      <c r="C56" s="30"/>
      <c r="D56" s="30"/>
      <c r="E56" s="30"/>
      <c r="F56" s="31" t="n">
        <f aca="false">SUM(F3:F55)</f>
        <v>319</v>
      </c>
      <c r="G56" s="7"/>
      <c r="H56" s="7"/>
      <c r="I56" s="7"/>
      <c r="J56" s="7"/>
      <c r="K56" s="7"/>
      <c r="L56" s="7"/>
    </row>
  </sheetData>
  <mergeCells count="11">
    <mergeCell ref="A1:L1"/>
    <mergeCell ref="C3:C4"/>
    <mergeCell ref="F3:F4"/>
    <mergeCell ref="L3:L7"/>
    <mergeCell ref="L9:L12"/>
    <mergeCell ref="L14:L36"/>
    <mergeCell ref="L37:L41"/>
    <mergeCell ref="L42:L43"/>
    <mergeCell ref="L44:L46"/>
    <mergeCell ref="L47:L55"/>
    <mergeCell ref="A56:E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4" min="4" style="32" width="20.5"/>
    <col collapsed="false" customWidth="true" hidden="false" outlineLevel="0" max="5" min="5" style="0" width="5.99"/>
    <col collapsed="false" customWidth="true" hidden="false" outlineLevel="0" max="6" min="6" style="33" width="7.5"/>
    <col collapsed="false" customWidth="true" hidden="false" outlineLevel="0" max="7" min="7" style="0" width="8.74"/>
    <col collapsed="false" customWidth="true" hidden="false" outlineLevel="0" max="8" min="8" style="0" width="13.37"/>
    <col collapsed="false" customWidth="true" hidden="false" outlineLevel="0" max="11" min="11" style="0" width="5.5"/>
    <col collapsed="false" customWidth="true" hidden="false" outlineLevel="0" max="13" min="13" style="0" width="6.12"/>
  </cols>
  <sheetData>
    <row r="1" customFormat="false" ht="52" hidden="false" customHeight="true" outlineLevel="0" collapsed="false">
      <c r="A1" s="34" t="s">
        <v>2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5" t="s">
        <v>6</v>
      </c>
      <c r="G2" s="4" t="s">
        <v>259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55" hidden="false" customHeight="true" outlineLevel="0" collapsed="false">
      <c r="A3" s="4" t="n">
        <v>1</v>
      </c>
      <c r="B3" s="6" t="s">
        <v>260</v>
      </c>
      <c r="C3" s="6" t="s">
        <v>261</v>
      </c>
      <c r="D3" s="36" t="s">
        <v>262</v>
      </c>
      <c r="E3" s="4" t="s">
        <v>24</v>
      </c>
      <c r="F3" s="37" t="n">
        <v>24000</v>
      </c>
      <c r="G3" s="26"/>
      <c r="H3" s="38" t="s">
        <v>263</v>
      </c>
      <c r="I3" s="6" t="s">
        <v>53</v>
      </c>
      <c r="J3" s="4" t="n">
        <v>2019.07</v>
      </c>
      <c r="K3" s="4" t="s">
        <v>54</v>
      </c>
      <c r="L3" s="4" t="s">
        <v>264</v>
      </c>
      <c r="M3" s="4" t="s">
        <v>48</v>
      </c>
    </row>
    <row r="4" customFormat="false" ht="55" hidden="false" customHeight="true" outlineLevel="0" collapsed="false">
      <c r="A4" s="4" t="n">
        <v>2</v>
      </c>
      <c r="B4" s="26" t="s">
        <v>265</v>
      </c>
      <c r="C4" s="26" t="s">
        <v>266</v>
      </c>
      <c r="D4" s="36" t="s">
        <v>267</v>
      </c>
      <c r="E4" s="26" t="s">
        <v>16</v>
      </c>
      <c r="F4" s="37" t="n">
        <v>24000</v>
      </c>
      <c r="G4" s="26"/>
      <c r="H4" s="38" t="s">
        <v>268</v>
      </c>
      <c r="I4" s="6" t="s">
        <v>53</v>
      </c>
      <c r="J4" s="4" t="n">
        <v>2018.07</v>
      </c>
      <c r="K4" s="4" t="s">
        <v>54</v>
      </c>
      <c r="L4" s="4" t="s">
        <v>264</v>
      </c>
      <c r="M4" s="4"/>
    </row>
    <row r="5" customFormat="false" ht="55" hidden="false" customHeight="true" outlineLevel="0" collapsed="false">
      <c r="A5" s="4" t="n">
        <v>3</v>
      </c>
      <c r="B5" s="6" t="s">
        <v>269</v>
      </c>
      <c r="C5" s="6" t="s">
        <v>270</v>
      </c>
      <c r="D5" s="36" t="s">
        <v>271</v>
      </c>
      <c r="E5" s="4" t="s">
        <v>16</v>
      </c>
      <c r="F5" s="35" t="n">
        <v>26400</v>
      </c>
      <c r="G5" s="4"/>
      <c r="H5" s="9" t="s">
        <v>272</v>
      </c>
      <c r="I5" s="4" t="s">
        <v>53</v>
      </c>
      <c r="J5" s="4" t="n">
        <v>2020.07</v>
      </c>
      <c r="K5" s="4" t="s">
        <v>54</v>
      </c>
      <c r="L5" s="4" t="s">
        <v>264</v>
      </c>
      <c r="M5" s="26" t="s">
        <v>55</v>
      </c>
    </row>
    <row r="6" customFormat="false" ht="55" hidden="false" customHeight="true" outlineLevel="0" collapsed="false">
      <c r="A6" s="4" t="n">
        <v>4</v>
      </c>
      <c r="B6" s="6" t="s">
        <v>273</v>
      </c>
      <c r="C6" s="6" t="s">
        <v>274</v>
      </c>
      <c r="D6" s="36" t="s">
        <v>275</v>
      </c>
      <c r="E6" s="4" t="s">
        <v>24</v>
      </c>
      <c r="F6" s="35" t="n">
        <v>21600</v>
      </c>
      <c r="G6" s="4" t="n">
        <v>12025</v>
      </c>
      <c r="H6" s="9" t="s">
        <v>276</v>
      </c>
      <c r="I6" s="4" t="s">
        <v>197</v>
      </c>
      <c r="J6" s="4" t="n">
        <v>2017.06</v>
      </c>
      <c r="K6" s="4" t="s">
        <v>54</v>
      </c>
      <c r="L6" s="4" t="s">
        <v>264</v>
      </c>
      <c r="M6" s="26"/>
    </row>
    <row r="7" customFormat="false" ht="55" hidden="false" customHeight="true" outlineLevel="0" collapsed="false">
      <c r="A7" s="4" t="n">
        <v>5</v>
      </c>
      <c r="B7" s="4" t="s">
        <v>277</v>
      </c>
      <c r="C7" s="4" t="s">
        <v>278</v>
      </c>
      <c r="D7" s="36" t="s">
        <v>279</v>
      </c>
      <c r="E7" s="4" t="s">
        <v>24</v>
      </c>
      <c r="F7" s="35" t="n">
        <v>12000</v>
      </c>
      <c r="G7" s="4" t="n">
        <v>10900</v>
      </c>
      <c r="H7" s="9" t="s">
        <v>280</v>
      </c>
      <c r="I7" s="4" t="s">
        <v>281</v>
      </c>
      <c r="J7" s="4" t="n">
        <v>2018</v>
      </c>
      <c r="K7" s="4" t="s">
        <v>30</v>
      </c>
      <c r="L7" s="4" t="s">
        <v>264</v>
      </c>
      <c r="M7" s="4" t="s">
        <v>79</v>
      </c>
    </row>
    <row r="8" customFormat="false" ht="55" hidden="false" customHeight="true" outlineLevel="0" collapsed="false">
      <c r="A8" s="4" t="n">
        <v>6</v>
      </c>
      <c r="B8" s="4" t="s">
        <v>282</v>
      </c>
      <c r="C8" s="4" t="s">
        <v>283</v>
      </c>
      <c r="D8" s="36" t="s">
        <v>284</v>
      </c>
      <c r="E8" s="4" t="s">
        <v>16</v>
      </c>
      <c r="F8" s="35" t="n">
        <v>26400</v>
      </c>
      <c r="G8" s="4" t="n">
        <v>10900</v>
      </c>
      <c r="H8" s="9" t="s">
        <v>285</v>
      </c>
      <c r="I8" s="4" t="s">
        <v>286</v>
      </c>
      <c r="J8" s="4" t="n">
        <v>2018</v>
      </c>
      <c r="K8" s="4" t="s">
        <v>54</v>
      </c>
      <c r="L8" s="4" t="s">
        <v>264</v>
      </c>
      <c r="M8" s="4"/>
    </row>
    <row r="9" customFormat="false" ht="55" hidden="false" customHeight="true" outlineLevel="0" collapsed="false">
      <c r="A9" s="4" t="n">
        <v>7</v>
      </c>
      <c r="B9" s="4" t="s">
        <v>287</v>
      </c>
      <c r="C9" s="4" t="s">
        <v>288</v>
      </c>
      <c r="D9" s="36" t="s">
        <v>289</v>
      </c>
      <c r="E9" s="4" t="s">
        <v>16</v>
      </c>
      <c r="F9" s="35" t="n">
        <v>24000</v>
      </c>
      <c r="G9" s="4" t="n">
        <v>0</v>
      </c>
      <c r="H9" s="9" t="s">
        <v>290</v>
      </c>
      <c r="I9" s="4" t="s">
        <v>107</v>
      </c>
      <c r="J9" s="4" t="n">
        <v>2017.7</v>
      </c>
      <c r="K9" s="4" t="s">
        <v>69</v>
      </c>
      <c r="L9" s="4" t="s">
        <v>264</v>
      </c>
      <c r="M9" s="4"/>
    </row>
    <row r="10" customFormat="false" ht="55" hidden="false" customHeight="true" outlineLevel="0" collapsed="false">
      <c r="A10" s="4" t="n">
        <v>8</v>
      </c>
      <c r="B10" s="4" t="s">
        <v>291</v>
      </c>
      <c r="C10" s="4" t="s">
        <v>292</v>
      </c>
      <c r="D10" s="36" t="s">
        <v>293</v>
      </c>
      <c r="E10" s="4" t="s">
        <v>24</v>
      </c>
      <c r="F10" s="35" t="n">
        <v>24000</v>
      </c>
      <c r="G10" s="4" t="n">
        <v>0</v>
      </c>
      <c r="H10" s="9" t="s">
        <v>294</v>
      </c>
      <c r="I10" s="4" t="s">
        <v>295</v>
      </c>
      <c r="J10" s="4" t="n">
        <v>2020.07</v>
      </c>
      <c r="K10" s="4" t="s">
        <v>69</v>
      </c>
      <c r="L10" s="4" t="s">
        <v>264</v>
      </c>
      <c r="M10" s="4"/>
    </row>
    <row r="11" customFormat="false" ht="55" hidden="false" customHeight="true" outlineLevel="0" collapsed="false">
      <c r="A11" s="4" t="n">
        <v>9</v>
      </c>
      <c r="B11" s="4" t="s">
        <v>296</v>
      </c>
      <c r="C11" s="4" t="s">
        <v>297</v>
      </c>
      <c r="D11" s="36" t="s">
        <v>298</v>
      </c>
      <c r="E11" s="4" t="s">
        <v>16</v>
      </c>
      <c r="F11" s="39" t="n">
        <v>24000</v>
      </c>
      <c r="G11" s="4" t="n">
        <v>0</v>
      </c>
      <c r="H11" s="4" t="n">
        <v>2018.5</v>
      </c>
      <c r="I11" s="4" t="s">
        <v>197</v>
      </c>
      <c r="J11" s="9" t="s">
        <v>299</v>
      </c>
      <c r="K11" s="4" t="s">
        <v>30</v>
      </c>
      <c r="L11" s="4" t="s">
        <v>264</v>
      </c>
      <c r="M11" s="4"/>
    </row>
    <row r="12" customFormat="false" ht="55" hidden="false" customHeight="true" outlineLevel="0" collapsed="false">
      <c r="A12" s="4" t="n">
        <v>10</v>
      </c>
      <c r="B12" s="4" t="s">
        <v>300</v>
      </c>
      <c r="C12" s="4"/>
      <c r="D12" s="36" t="s">
        <v>301</v>
      </c>
      <c r="E12" s="4" t="s">
        <v>16</v>
      </c>
      <c r="F12" s="39"/>
      <c r="G12" s="4"/>
      <c r="H12" s="4"/>
      <c r="I12" s="4" t="s">
        <v>197</v>
      </c>
      <c r="J12" s="9" t="s">
        <v>299</v>
      </c>
      <c r="K12" s="4" t="s">
        <v>30</v>
      </c>
      <c r="L12" s="4" t="s">
        <v>264</v>
      </c>
      <c r="M12" s="4"/>
    </row>
    <row r="13" customFormat="false" ht="55" hidden="false" customHeight="true" outlineLevel="0" collapsed="false">
      <c r="A13" s="4" t="n">
        <v>11</v>
      </c>
      <c r="B13" s="6" t="s">
        <v>302</v>
      </c>
      <c r="C13" s="6" t="s">
        <v>303</v>
      </c>
      <c r="D13" s="36" t="s">
        <v>304</v>
      </c>
      <c r="E13" s="16" t="s">
        <v>16</v>
      </c>
      <c r="F13" s="40" t="n">
        <v>24000</v>
      </c>
      <c r="G13" s="6"/>
      <c r="H13" s="41" t="s">
        <v>305</v>
      </c>
      <c r="I13" s="6" t="s">
        <v>53</v>
      </c>
      <c r="J13" s="17" t="s">
        <v>306</v>
      </c>
      <c r="K13" s="16" t="s">
        <v>54</v>
      </c>
      <c r="L13" s="4" t="s">
        <v>264</v>
      </c>
      <c r="M13" s="6" t="s">
        <v>179</v>
      </c>
    </row>
    <row r="14" customFormat="false" ht="55" hidden="false" customHeight="true" outlineLevel="0" collapsed="false">
      <c r="A14" s="4" t="n">
        <v>12</v>
      </c>
      <c r="B14" s="6" t="s">
        <v>307</v>
      </c>
      <c r="C14" s="6" t="s">
        <v>308</v>
      </c>
      <c r="D14" s="36" t="s">
        <v>309</v>
      </c>
      <c r="E14" s="16" t="s">
        <v>16</v>
      </c>
      <c r="F14" s="40" t="n">
        <v>24000</v>
      </c>
      <c r="G14" s="6" t="n">
        <v>10800</v>
      </c>
      <c r="H14" s="41" t="s">
        <v>310</v>
      </c>
      <c r="I14" s="6" t="s">
        <v>311</v>
      </c>
      <c r="J14" s="17" t="s">
        <v>306</v>
      </c>
      <c r="K14" s="16" t="s">
        <v>54</v>
      </c>
      <c r="L14" s="4" t="s">
        <v>264</v>
      </c>
      <c r="M14" s="6"/>
    </row>
    <row r="15" customFormat="false" ht="55" hidden="false" customHeight="true" outlineLevel="0" collapsed="false">
      <c r="A15" s="4" t="n">
        <v>13</v>
      </c>
      <c r="B15" s="6" t="s">
        <v>312</v>
      </c>
      <c r="C15" s="6" t="s">
        <v>313</v>
      </c>
      <c r="D15" s="36" t="s">
        <v>314</v>
      </c>
      <c r="E15" s="16" t="s">
        <v>16</v>
      </c>
      <c r="F15" s="40" t="n">
        <v>4200</v>
      </c>
      <c r="G15" s="6" t="n">
        <v>11000</v>
      </c>
      <c r="H15" s="41" t="s">
        <v>315</v>
      </c>
      <c r="I15" s="6" t="s">
        <v>192</v>
      </c>
      <c r="J15" s="17" t="s">
        <v>316</v>
      </c>
      <c r="K15" s="16" t="s">
        <v>54</v>
      </c>
      <c r="L15" s="4" t="s">
        <v>264</v>
      </c>
      <c r="M15" s="6"/>
    </row>
    <row r="16" customFormat="false" ht="55" hidden="false" customHeight="true" outlineLevel="0" collapsed="false">
      <c r="A16" s="4" t="n">
        <v>14</v>
      </c>
      <c r="B16" s="4" t="s">
        <v>317</v>
      </c>
      <c r="C16" s="4" t="s">
        <v>318</v>
      </c>
      <c r="D16" s="36" t="s">
        <v>319</v>
      </c>
      <c r="E16" s="4" t="s">
        <v>24</v>
      </c>
      <c r="F16" s="35" t="n">
        <v>28800</v>
      </c>
      <c r="G16" s="4" t="n">
        <v>23310</v>
      </c>
      <c r="H16" s="14" t="s">
        <v>320</v>
      </c>
      <c r="I16" s="4" t="s">
        <v>197</v>
      </c>
      <c r="J16" s="42" t="n">
        <v>2019.06</v>
      </c>
      <c r="K16" s="4" t="s">
        <v>30</v>
      </c>
      <c r="L16" s="4" t="s">
        <v>264</v>
      </c>
      <c r="M16" s="43" t="s">
        <v>321</v>
      </c>
    </row>
    <row r="17" customFormat="false" ht="55" hidden="false" customHeight="true" outlineLevel="0" collapsed="false">
      <c r="A17" s="4" t="n">
        <v>15</v>
      </c>
      <c r="B17" s="27" t="s">
        <v>322</v>
      </c>
      <c r="C17" s="27" t="s">
        <v>323</v>
      </c>
      <c r="D17" s="36" t="s">
        <v>324</v>
      </c>
      <c r="E17" s="27" t="s">
        <v>24</v>
      </c>
      <c r="F17" s="26" t="n">
        <v>24000</v>
      </c>
      <c r="G17" s="26"/>
      <c r="H17" s="29" t="s">
        <v>325</v>
      </c>
      <c r="I17" s="27" t="s">
        <v>197</v>
      </c>
      <c r="J17" s="26" t="n">
        <v>2019.6</v>
      </c>
      <c r="K17" s="27" t="s">
        <v>30</v>
      </c>
      <c r="L17" s="4" t="s">
        <v>264</v>
      </c>
      <c r="M17" s="4" t="s">
        <v>227</v>
      </c>
    </row>
    <row r="18" customFormat="false" ht="55" hidden="false" customHeight="true" outlineLevel="0" collapsed="false">
      <c r="A18" s="4" t="n">
        <v>16</v>
      </c>
      <c r="B18" s="27" t="s">
        <v>326</v>
      </c>
      <c r="C18" s="27" t="s">
        <v>327</v>
      </c>
      <c r="D18" s="36" t="s">
        <v>251</v>
      </c>
      <c r="E18" s="27" t="s">
        <v>16</v>
      </c>
      <c r="F18" s="26" t="n">
        <v>26400</v>
      </c>
      <c r="G18" s="26"/>
      <c r="H18" s="29" t="s">
        <v>328</v>
      </c>
      <c r="I18" s="27" t="s">
        <v>311</v>
      </c>
      <c r="J18" s="26" t="n">
        <v>2019.6</v>
      </c>
      <c r="K18" s="27" t="s">
        <v>19</v>
      </c>
      <c r="L18" s="4" t="s">
        <v>264</v>
      </c>
      <c r="M18" s="4"/>
    </row>
    <row r="19" customFormat="false" ht="55" hidden="false" customHeight="true" outlineLevel="0" collapsed="false">
      <c r="A19" s="4" t="n">
        <v>17</v>
      </c>
      <c r="B19" s="27" t="s">
        <v>329</v>
      </c>
      <c r="C19" s="27"/>
      <c r="D19" s="36" t="s">
        <v>330</v>
      </c>
      <c r="E19" s="27" t="s">
        <v>16</v>
      </c>
      <c r="F19" s="26"/>
      <c r="G19" s="26"/>
      <c r="H19" s="29"/>
      <c r="I19" s="27" t="s">
        <v>53</v>
      </c>
      <c r="J19" s="26" t="n">
        <v>2019.7</v>
      </c>
      <c r="K19" s="27" t="s">
        <v>19</v>
      </c>
      <c r="L19" s="4"/>
      <c r="M19" s="4"/>
    </row>
    <row r="20" customFormat="false" ht="55" hidden="false" customHeight="true" outlineLevel="0" collapsed="false">
      <c r="A20" s="4" t="n">
        <v>18</v>
      </c>
      <c r="B20" s="27" t="s">
        <v>331</v>
      </c>
      <c r="C20" s="27" t="s">
        <v>332</v>
      </c>
      <c r="D20" s="36" t="s">
        <v>333</v>
      </c>
      <c r="E20" s="27" t="s">
        <v>16</v>
      </c>
      <c r="F20" s="26" t="n">
        <v>26400</v>
      </c>
      <c r="G20" s="26" t="n">
        <v>20200</v>
      </c>
      <c r="H20" s="29" t="s">
        <v>334</v>
      </c>
      <c r="I20" s="27" t="s">
        <v>335</v>
      </c>
      <c r="J20" s="26" t="n">
        <v>2019.6</v>
      </c>
      <c r="K20" s="27" t="s">
        <v>19</v>
      </c>
      <c r="L20" s="4" t="s">
        <v>264</v>
      </c>
      <c r="M20" s="4"/>
    </row>
    <row r="21" customFormat="false" ht="55" hidden="false" customHeight="true" outlineLevel="0" collapsed="false">
      <c r="A21" s="4" t="n">
        <v>19</v>
      </c>
      <c r="B21" s="27" t="s">
        <v>336</v>
      </c>
      <c r="C21" s="27" t="s">
        <v>337</v>
      </c>
      <c r="D21" s="36" t="s">
        <v>338</v>
      </c>
      <c r="E21" s="27" t="s">
        <v>16</v>
      </c>
      <c r="F21" s="26" t="n">
        <v>24000</v>
      </c>
      <c r="G21" s="26"/>
      <c r="H21" s="29" t="s">
        <v>339</v>
      </c>
      <c r="I21" s="27" t="s">
        <v>197</v>
      </c>
      <c r="J21" s="26" t="n">
        <v>2017.6</v>
      </c>
      <c r="K21" s="27" t="s">
        <v>19</v>
      </c>
      <c r="L21" s="4" t="s">
        <v>264</v>
      </c>
      <c r="M21" s="4"/>
    </row>
    <row r="22" customFormat="false" ht="55" hidden="false" customHeight="true" outlineLevel="0" collapsed="false">
      <c r="A22" s="4" t="n">
        <v>20</v>
      </c>
      <c r="B22" s="27" t="s">
        <v>340</v>
      </c>
      <c r="C22" s="27" t="s">
        <v>341</v>
      </c>
      <c r="D22" s="36" t="s">
        <v>342</v>
      </c>
      <c r="E22" s="27" t="s">
        <v>16</v>
      </c>
      <c r="F22" s="26" t="n">
        <v>7800</v>
      </c>
      <c r="G22" s="26"/>
      <c r="H22" s="29" t="s">
        <v>343</v>
      </c>
      <c r="I22" s="27" t="s">
        <v>46</v>
      </c>
      <c r="J22" s="26" t="n">
        <v>2017.6</v>
      </c>
      <c r="K22" s="27" t="s">
        <v>69</v>
      </c>
      <c r="L22" s="4" t="s">
        <v>264</v>
      </c>
      <c r="M22" s="4"/>
    </row>
    <row r="23" customFormat="false" ht="55" hidden="false" customHeight="true" outlineLevel="0" collapsed="false">
      <c r="A23" s="4" t="n">
        <v>21</v>
      </c>
      <c r="B23" s="27" t="s">
        <v>344</v>
      </c>
      <c r="C23" s="27" t="s">
        <v>345</v>
      </c>
      <c r="D23" s="36" t="s">
        <v>346</v>
      </c>
      <c r="E23" s="27" t="s">
        <v>16</v>
      </c>
      <c r="F23" s="27"/>
      <c r="G23" s="26" t="n">
        <v>20000</v>
      </c>
      <c r="H23" s="29" t="s">
        <v>347</v>
      </c>
      <c r="I23" s="27" t="s">
        <v>103</v>
      </c>
      <c r="J23" s="26" t="n">
        <v>2020.7</v>
      </c>
      <c r="K23" s="27" t="s">
        <v>30</v>
      </c>
      <c r="L23" s="4" t="s">
        <v>348</v>
      </c>
      <c r="M23" s="15" t="s">
        <v>227</v>
      </c>
    </row>
    <row r="24" customFormat="false" ht="55" hidden="false" customHeight="true" outlineLevel="0" collapsed="false">
      <c r="A24" s="4" t="n">
        <v>22</v>
      </c>
      <c r="B24" s="27" t="s">
        <v>349</v>
      </c>
      <c r="C24" s="27"/>
      <c r="D24" s="36" t="s">
        <v>350</v>
      </c>
      <c r="E24" s="27" t="s">
        <v>24</v>
      </c>
      <c r="F24" s="27"/>
      <c r="G24" s="26" t="n">
        <v>20000</v>
      </c>
      <c r="H24" s="29"/>
      <c r="I24" s="27" t="s">
        <v>103</v>
      </c>
      <c r="J24" s="26" t="n">
        <v>2020.7</v>
      </c>
      <c r="K24" s="27" t="s">
        <v>30</v>
      </c>
      <c r="L24" s="4"/>
      <c r="M24" s="15"/>
    </row>
  </sheetData>
  <mergeCells count="18">
    <mergeCell ref="A1:M1"/>
    <mergeCell ref="M3:M4"/>
    <mergeCell ref="M5:M6"/>
    <mergeCell ref="M7:M12"/>
    <mergeCell ref="C11:C12"/>
    <mergeCell ref="F11:F12"/>
    <mergeCell ref="G11:G12"/>
    <mergeCell ref="H11:H12"/>
    <mergeCell ref="M13:M15"/>
    <mergeCell ref="M17:M22"/>
    <mergeCell ref="C18:C19"/>
    <mergeCell ref="F18:F19"/>
    <mergeCell ref="H18:H19"/>
    <mergeCell ref="L18:L19"/>
    <mergeCell ref="C23:C24"/>
    <mergeCell ref="H23:H24"/>
    <mergeCell ref="L23:L24"/>
    <mergeCell ref="M23:M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7.87"/>
    <col collapsed="false" customWidth="true" hidden="false" outlineLevel="0" max="3" min="3" style="44" width="6.24"/>
    <col collapsed="false" customWidth="true" hidden="false" outlineLevel="0" max="4" min="4" style="44" width="6.75"/>
    <col collapsed="false" customWidth="false" hidden="false" outlineLevel="0" max="5" min="5" style="44" width="8.99"/>
    <col collapsed="false" customWidth="true" hidden="false" outlineLevel="0" max="6" min="6" style="44" width="16.99"/>
    <col collapsed="false" customWidth="false" hidden="false" outlineLevel="0" max="8" min="7" style="44" width="8.99"/>
    <col collapsed="false" customWidth="true" hidden="false" outlineLevel="0" max="9" min="9" style="44" width="8.24"/>
    <col collapsed="false" customWidth="false" hidden="false" outlineLevel="0" max="10" min="10" style="44" width="8.99"/>
    <col collapsed="false" customWidth="true" hidden="false" outlineLevel="0" max="11" min="11" style="44" width="8.24"/>
    <col collapsed="false" customWidth="true" hidden="false" outlineLevel="0" max="12" min="12" style="44" width="7.74"/>
    <col collapsed="false" customWidth="true" hidden="false" outlineLevel="0" max="13" min="13" style="44" width="8.11"/>
    <col collapsed="false" customWidth="true" hidden="false" outlineLevel="0" max="14" min="14" style="44" width="6.87"/>
    <col collapsed="false" customWidth="true" hidden="false" outlineLevel="0" max="15" min="15" style="44" width="8.5"/>
    <col collapsed="false" customWidth="false" hidden="false" outlineLevel="0" max="16" min="16" style="44" width="8.99"/>
  </cols>
  <sheetData>
    <row r="1" customFormat="false" ht="52" hidden="false" customHeight="true" outlineLevel="0" collapsed="false">
      <c r="A1" s="45" t="s">
        <v>3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5</v>
      </c>
      <c r="D2" s="6" t="s">
        <v>352</v>
      </c>
      <c r="E2" s="6" t="s">
        <v>353</v>
      </c>
      <c r="F2" s="6" t="s">
        <v>354</v>
      </c>
      <c r="G2" s="6" t="s">
        <v>8</v>
      </c>
      <c r="H2" s="6" t="s">
        <v>9</v>
      </c>
      <c r="I2" s="46" t="s">
        <v>355</v>
      </c>
      <c r="J2" s="46"/>
      <c r="K2" s="46"/>
      <c r="L2" s="46"/>
      <c r="M2" s="46"/>
      <c r="N2" s="46"/>
      <c r="O2" s="46"/>
      <c r="P2" s="15"/>
    </row>
    <row r="3" customFormat="false" ht="5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5" t="s">
        <v>259</v>
      </c>
      <c r="J3" s="25" t="s">
        <v>356</v>
      </c>
      <c r="K3" s="25" t="s">
        <v>357</v>
      </c>
      <c r="L3" s="25" t="s">
        <v>358</v>
      </c>
      <c r="M3" s="25" t="s">
        <v>359</v>
      </c>
      <c r="N3" s="25" t="s">
        <v>360</v>
      </c>
      <c r="O3" s="46" t="s">
        <v>361</v>
      </c>
      <c r="P3" s="15" t="s">
        <v>362</v>
      </c>
    </row>
    <row r="4" customFormat="false" ht="69" hidden="false" customHeight="true" outlineLevel="0" collapsed="false">
      <c r="A4" s="15" t="n">
        <v>1</v>
      </c>
      <c r="B4" s="15" t="s">
        <v>363</v>
      </c>
      <c r="C4" s="15" t="s">
        <v>16</v>
      </c>
      <c r="D4" s="47" t="s">
        <v>364</v>
      </c>
      <c r="E4" s="15" t="s">
        <v>365</v>
      </c>
      <c r="F4" s="0" t="s">
        <v>366</v>
      </c>
      <c r="G4" s="15" t="s">
        <v>197</v>
      </c>
      <c r="H4" s="15" t="n">
        <v>2019.07</v>
      </c>
      <c r="I4" s="15" t="n">
        <v>22040</v>
      </c>
      <c r="J4" s="15" t="n">
        <v>22040</v>
      </c>
      <c r="K4" s="15"/>
      <c r="L4" s="15"/>
      <c r="M4" s="15" t="n">
        <v>6000</v>
      </c>
      <c r="N4" s="15"/>
      <c r="O4" s="15" t="n">
        <f aca="false">SUM(I4:N4)</f>
        <v>50080</v>
      </c>
      <c r="P4" s="15" t="n">
        <v>2022</v>
      </c>
    </row>
    <row r="5" customFormat="false" ht="69" hidden="false" customHeight="true" outlineLevel="0" collapsed="false">
      <c r="A5" s="15" t="n">
        <v>2</v>
      </c>
      <c r="B5" s="15" t="s">
        <v>363</v>
      </c>
      <c r="C5" s="15" t="s">
        <v>16</v>
      </c>
      <c r="D5" s="47" t="s">
        <v>364</v>
      </c>
      <c r="E5" s="15" t="s">
        <v>367</v>
      </c>
      <c r="F5" s="0" t="s">
        <v>368</v>
      </c>
      <c r="G5" s="15" t="s">
        <v>53</v>
      </c>
      <c r="H5" s="15" t="n">
        <v>2019.07</v>
      </c>
      <c r="I5" s="15" t="n">
        <v>13600</v>
      </c>
      <c r="J5" s="15" t="n">
        <v>13600</v>
      </c>
      <c r="K5" s="15"/>
      <c r="L5" s="15"/>
      <c r="M5" s="15" t="n">
        <v>6000</v>
      </c>
      <c r="N5" s="15"/>
      <c r="O5" s="15" t="n">
        <f aca="false">SUM(I5:N5)</f>
        <v>33200</v>
      </c>
      <c r="P5" s="15" t="n">
        <v>2022</v>
      </c>
    </row>
    <row r="6" customFormat="false" ht="69" hidden="false" customHeight="true" outlineLevel="0" collapsed="false">
      <c r="A6" s="15" t="n">
        <v>3</v>
      </c>
      <c r="B6" s="15" t="s">
        <v>369</v>
      </c>
      <c r="C6" s="15" t="s">
        <v>24</v>
      </c>
      <c r="D6" s="47" t="s">
        <v>364</v>
      </c>
      <c r="E6" s="15" t="s">
        <v>370</v>
      </c>
      <c r="F6" s="0" t="s">
        <v>371</v>
      </c>
      <c r="G6" s="15" t="s">
        <v>53</v>
      </c>
      <c r="H6" s="15" t="n">
        <v>2019.07</v>
      </c>
      <c r="I6" s="15" t="n">
        <v>26400</v>
      </c>
      <c r="J6" s="15" t="n">
        <v>26400</v>
      </c>
      <c r="K6" s="15" t="n">
        <v>2000</v>
      </c>
      <c r="L6" s="15" t="n">
        <v>8000</v>
      </c>
      <c r="M6" s="15" t="n">
        <v>6000</v>
      </c>
      <c r="N6" s="15"/>
      <c r="O6" s="15" t="n">
        <f aca="false">SUM(I6:N6)</f>
        <v>68800</v>
      </c>
      <c r="P6" s="15" t="n">
        <v>2022</v>
      </c>
    </row>
    <row r="7" customFormat="false" ht="69" hidden="false" customHeight="true" outlineLevel="0" collapsed="false">
      <c r="A7" s="15" t="n">
        <v>4</v>
      </c>
      <c r="B7" s="15" t="s">
        <v>372</v>
      </c>
      <c r="C7" s="15" t="s">
        <v>16</v>
      </c>
      <c r="D7" s="15" t="s">
        <v>364</v>
      </c>
      <c r="E7" s="15" t="s">
        <v>373</v>
      </c>
      <c r="F7" s="0" t="s">
        <v>374</v>
      </c>
      <c r="G7" s="15" t="s">
        <v>84</v>
      </c>
      <c r="H7" s="15" t="n">
        <v>2019.07</v>
      </c>
      <c r="I7" s="15" t="n">
        <v>6000</v>
      </c>
      <c r="J7" s="15"/>
      <c r="K7" s="15" t="n">
        <v>1500</v>
      </c>
      <c r="L7" s="15"/>
      <c r="M7" s="15"/>
      <c r="N7" s="15"/>
      <c r="O7" s="15" t="n">
        <f aca="false">SUM(I7:N7)</f>
        <v>7500</v>
      </c>
      <c r="P7" s="15" t="n">
        <v>2022</v>
      </c>
    </row>
    <row r="8" customFormat="false" ht="69" hidden="false" customHeight="true" outlineLevel="0" collapsed="false">
      <c r="A8" s="15" t="n">
        <v>5</v>
      </c>
      <c r="B8" s="15" t="s">
        <v>375</v>
      </c>
      <c r="C8" s="15" t="s">
        <v>16</v>
      </c>
      <c r="D8" s="15" t="s">
        <v>376</v>
      </c>
      <c r="E8" s="15" t="s">
        <v>377</v>
      </c>
      <c r="F8" s="0" t="s">
        <v>378</v>
      </c>
      <c r="G8" s="15" t="s">
        <v>379</v>
      </c>
      <c r="H8" s="15" t="n">
        <v>2019.07</v>
      </c>
      <c r="I8" s="15" t="n">
        <v>27720</v>
      </c>
      <c r="J8" s="15" t="n">
        <v>27720</v>
      </c>
      <c r="K8" s="15"/>
      <c r="L8" s="15"/>
      <c r="M8" s="15" t="n">
        <v>6000</v>
      </c>
      <c r="N8" s="15"/>
      <c r="O8" s="15" t="n">
        <f aca="false">SUM(I8:N8)</f>
        <v>61440</v>
      </c>
      <c r="P8" s="15" t="n">
        <v>2022</v>
      </c>
    </row>
    <row r="9" customFormat="false" ht="69" hidden="false" customHeight="true" outlineLevel="0" collapsed="false">
      <c r="A9" s="15" t="n">
        <v>6</v>
      </c>
      <c r="B9" s="15" t="s">
        <v>380</v>
      </c>
      <c r="C9" s="15" t="s">
        <v>16</v>
      </c>
      <c r="D9" s="15" t="s">
        <v>364</v>
      </c>
      <c r="E9" s="15" t="s">
        <v>381</v>
      </c>
      <c r="F9" s="0" t="s">
        <v>382</v>
      </c>
      <c r="G9" s="15" t="s">
        <v>383</v>
      </c>
      <c r="H9" s="15" t="n">
        <v>2020.07</v>
      </c>
      <c r="I9" s="15" t="n">
        <v>6000</v>
      </c>
      <c r="J9" s="15"/>
      <c r="K9" s="15" t="n">
        <v>1500</v>
      </c>
      <c r="L9" s="15"/>
      <c r="M9" s="15"/>
      <c r="N9" s="15"/>
      <c r="O9" s="15" t="n">
        <f aca="false">SUM(I9:N9)</f>
        <v>7500</v>
      </c>
      <c r="P9" s="15" t="n">
        <v>2022</v>
      </c>
    </row>
    <row r="10" customFormat="false" ht="69" hidden="false" customHeight="true" outlineLevel="0" collapsed="false">
      <c r="A10" s="15" t="n">
        <v>7</v>
      </c>
      <c r="B10" s="15" t="s">
        <v>384</v>
      </c>
      <c r="C10" s="15" t="s">
        <v>16</v>
      </c>
      <c r="D10" s="15" t="s">
        <v>385</v>
      </c>
      <c r="E10" s="15" t="s">
        <v>386</v>
      </c>
      <c r="F10" s="0" t="s">
        <v>387</v>
      </c>
      <c r="G10" s="15" t="s">
        <v>388</v>
      </c>
      <c r="H10" s="15" t="n">
        <v>2018.07</v>
      </c>
      <c r="I10" s="15" t="n">
        <v>32040</v>
      </c>
      <c r="J10" s="15" t="n">
        <v>32040</v>
      </c>
      <c r="K10" s="15" t="n">
        <v>2000</v>
      </c>
      <c r="L10" s="15"/>
      <c r="M10" s="15"/>
      <c r="N10" s="15"/>
      <c r="O10" s="15" t="n">
        <f aca="false">SUM(I10:N10)</f>
        <v>66080</v>
      </c>
      <c r="P10" s="15" t="n">
        <v>2022</v>
      </c>
    </row>
    <row r="11" customFormat="false" ht="69" hidden="false" customHeight="true" outlineLevel="0" collapsed="false">
      <c r="A11" s="15" t="n">
        <v>8</v>
      </c>
      <c r="B11" s="15" t="s">
        <v>389</v>
      </c>
      <c r="C11" s="15" t="s">
        <v>24</v>
      </c>
      <c r="D11" s="15" t="s">
        <v>385</v>
      </c>
      <c r="E11" s="15" t="s">
        <v>390</v>
      </c>
      <c r="F11" s="0" t="s">
        <v>391</v>
      </c>
      <c r="G11" s="15" t="s">
        <v>392</v>
      </c>
      <c r="H11" s="15" t="n">
        <v>2020.07</v>
      </c>
      <c r="I11" s="15" t="n">
        <v>13275</v>
      </c>
      <c r="J11" s="15" t="n">
        <v>13275</v>
      </c>
      <c r="K11" s="15" t="n">
        <v>2000</v>
      </c>
      <c r="L11" s="15"/>
      <c r="M11" s="15"/>
      <c r="N11" s="15"/>
      <c r="O11" s="15" t="n">
        <f aca="false">SUM(I11:N11)</f>
        <v>28550</v>
      </c>
      <c r="P11" s="15" t="n">
        <v>2022</v>
      </c>
    </row>
    <row r="12" customFormat="false" ht="69" hidden="false" customHeight="true" outlineLevel="0" collapsed="false">
      <c r="A12" s="15" t="n">
        <v>9</v>
      </c>
      <c r="B12" s="15" t="s">
        <v>393</v>
      </c>
      <c r="C12" s="15" t="s">
        <v>24</v>
      </c>
      <c r="D12" s="15" t="s">
        <v>385</v>
      </c>
      <c r="E12" s="15" t="s">
        <v>394</v>
      </c>
      <c r="F12" s="0" t="s">
        <v>395</v>
      </c>
      <c r="G12" s="15" t="s">
        <v>84</v>
      </c>
      <c r="H12" s="15" t="n">
        <v>2018.06</v>
      </c>
      <c r="I12" s="15" t="n">
        <v>11160</v>
      </c>
      <c r="J12" s="15" t="n">
        <v>11160</v>
      </c>
      <c r="K12" s="15"/>
      <c r="L12" s="15"/>
      <c r="M12" s="15"/>
      <c r="N12" s="15"/>
      <c r="O12" s="15" t="n">
        <f aca="false">SUM(I12:N12)</f>
        <v>22320</v>
      </c>
      <c r="P12" s="15" t="n">
        <v>2022</v>
      </c>
    </row>
    <row r="13" customFormat="false" ht="69" hidden="false" customHeight="true" outlineLevel="0" collapsed="false">
      <c r="A13" s="15" t="n">
        <v>10</v>
      </c>
      <c r="B13" s="15" t="s">
        <v>396</v>
      </c>
      <c r="C13" s="15" t="s">
        <v>24</v>
      </c>
      <c r="D13" s="15" t="s">
        <v>364</v>
      </c>
      <c r="E13" s="15" t="s">
        <v>397</v>
      </c>
      <c r="F13" s="0" t="s">
        <v>398</v>
      </c>
      <c r="G13" s="15" t="s">
        <v>399</v>
      </c>
      <c r="H13" s="15" t="n">
        <v>2018.06</v>
      </c>
      <c r="I13" s="15" t="n">
        <v>54000</v>
      </c>
      <c r="J13" s="15" t="n">
        <v>54000</v>
      </c>
      <c r="K13" s="15" t="n">
        <v>2000</v>
      </c>
      <c r="L13" s="15" t="n">
        <v>8000</v>
      </c>
      <c r="M13" s="15" t="n">
        <v>6000</v>
      </c>
      <c r="N13" s="15"/>
      <c r="O13" s="15" t="n">
        <f aca="false">SUM(I13:N13)</f>
        <v>124000</v>
      </c>
      <c r="P13" s="15" t="n">
        <v>2022</v>
      </c>
    </row>
    <row r="14" customFormat="false" ht="69" hidden="false" customHeight="true" outlineLevel="0" collapsed="false">
      <c r="A14" s="15" t="n">
        <v>11</v>
      </c>
      <c r="B14" s="15" t="s">
        <v>400</v>
      </c>
      <c r="C14" s="15" t="s">
        <v>16</v>
      </c>
      <c r="D14" s="15" t="s">
        <v>385</v>
      </c>
      <c r="E14" s="15" t="s">
        <v>401</v>
      </c>
      <c r="F14" s="0" t="s">
        <v>402</v>
      </c>
      <c r="G14" s="15" t="s">
        <v>403</v>
      </c>
      <c r="H14" s="15" t="n">
        <v>2020.07</v>
      </c>
      <c r="I14" s="15" t="n">
        <v>22725</v>
      </c>
      <c r="J14" s="15" t="n">
        <v>22725</v>
      </c>
      <c r="K14" s="15" t="n">
        <v>2000</v>
      </c>
      <c r="L14" s="15"/>
      <c r="M14" s="15"/>
      <c r="N14" s="15"/>
      <c r="O14" s="15" t="n">
        <f aca="false">SUM(I14:N14)</f>
        <v>47450</v>
      </c>
      <c r="P14" s="15" t="n">
        <v>2022</v>
      </c>
    </row>
    <row r="15" customFormat="false" ht="69" hidden="false" customHeight="true" outlineLevel="0" collapsed="false">
      <c r="A15" s="15" t="n">
        <v>12</v>
      </c>
      <c r="B15" s="15" t="s">
        <v>404</v>
      </c>
      <c r="C15" s="15" t="s">
        <v>24</v>
      </c>
      <c r="D15" s="15" t="s">
        <v>364</v>
      </c>
      <c r="E15" s="15" t="s">
        <v>405</v>
      </c>
      <c r="F15" s="0" t="s">
        <v>406</v>
      </c>
      <c r="G15" s="15" t="s">
        <v>392</v>
      </c>
      <c r="H15" s="15" t="n">
        <v>2017.07</v>
      </c>
      <c r="I15" s="15" t="n">
        <v>6000</v>
      </c>
      <c r="J15" s="15"/>
      <c r="K15" s="15" t="n">
        <v>1500</v>
      </c>
      <c r="L15" s="15"/>
      <c r="M15" s="15"/>
      <c r="N15" s="15"/>
      <c r="O15" s="15" t="n">
        <f aca="false">SUM(I15:N15)</f>
        <v>7500</v>
      </c>
      <c r="P15" s="15" t="n">
        <v>2022</v>
      </c>
    </row>
    <row r="16" customFormat="false" ht="69" hidden="false" customHeight="true" outlineLevel="0" collapsed="false">
      <c r="A16" s="15" t="n">
        <v>13</v>
      </c>
      <c r="B16" s="15" t="s">
        <v>407</v>
      </c>
      <c r="C16" s="15" t="s">
        <v>16</v>
      </c>
      <c r="D16" s="15" t="s">
        <v>385</v>
      </c>
      <c r="E16" s="15" t="s">
        <v>408</v>
      </c>
      <c r="F16" s="0" t="s">
        <v>409</v>
      </c>
      <c r="G16" s="15" t="s">
        <v>410</v>
      </c>
      <c r="H16" s="15" t="n">
        <v>2021.06</v>
      </c>
      <c r="I16" s="15" t="n">
        <v>10720</v>
      </c>
      <c r="J16" s="15" t="n">
        <v>10720</v>
      </c>
      <c r="K16" s="15" t="n">
        <v>2000</v>
      </c>
      <c r="L16" s="15"/>
      <c r="M16" s="15"/>
      <c r="N16" s="15"/>
      <c r="O16" s="15" t="n">
        <f aca="false">SUM(I16:N16)</f>
        <v>23440</v>
      </c>
      <c r="P16" s="15" t="n">
        <v>2022</v>
      </c>
    </row>
    <row r="17" customFormat="false" ht="69" hidden="false" customHeight="true" outlineLevel="0" collapsed="false">
      <c r="A17" s="15" t="n">
        <v>14</v>
      </c>
      <c r="B17" s="15" t="s">
        <v>411</v>
      </c>
      <c r="C17" s="15" t="s">
        <v>16</v>
      </c>
      <c r="D17" s="15" t="s">
        <v>385</v>
      </c>
      <c r="E17" s="15" t="s">
        <v>412</v>
      </c>
      <c r="F17" s="0" t="s">
        <v>413</v>
      </c>
      <c r="G17" s="15" t="s">
        <v>414</v>
      </c>
      <c r="H17" s="15" t="n">
        <v>2018.06</v>
      </c>
      <c r="I17" s="15" t="n">
        <v>11250</v>
      </c>
      <c r="J17" s="15" t="n">
        <v>11250</v>
      </c>
      <c r="K17" s="15"/>
      <c r="L17" s="15"/>
      <c r="M17" s="15"/>
      <c r="N17" s="15"/>
      <c r="O17" s="15" t="n">
        <f aca="false">SUM(I17:N17)</f>
        <v>22500</v>
      </c>
      <c r="P17" s="15" t="n">
        <v>2022</v>
      </c>
    </row>
    <row r="18" customFormat="false" ht="69" hidden="false" customHeight="true" outlineLevel="0" collapsed="false">
      <c r="A18" s="15" t="n">
        <v>15</v>
      </c>
      <c r="B18" s="15" t="s">
        <v>415</v>
      </c>
      <c r="C18" s="15" t="s">
        <v>16</v>
      </c>
      <c r="D18" s="15" t="s">
        <v>364</v>
      </c>
      <c r="E18" s="15" t="s">
        <v>416</v>
      </c>
      <c r="F18" s="0" t="s">
        <v>417</v>
      </c>
      <c r="G18" s="15" t="s">
        <v>418</v>
      </c>
      <c r="H18" s="15" t="n">
        <v>2017.09</v>
      </c>
      <c r="I18" s="15" t="n">
        <v>26840</v>
      </c>
      <c r="J18" s="15" t="n">
        <v>26840</v>
      </c>
      <c r="K18" s="15"/>
      <c r="L18" s="15"/>
      <c r="M18" s="15" t="n">
        <v>6000</v>
      </c>
      <c r="N18" s="15"/>
      <c r="O18" s="15" t="n">
        <f aca="false">SUM(I18:N18)</f>
        <v>59680</v>
      </c>
      <c r="P18" s="15" t="n">
        <v>2022</v>
      </c>
    </row>
    <row r="19" customFormat="false" ht="69" hidden="false" customHeight="true" outlineLevel="0" collapsed="false">
      <c r="A19" s="15" t="n">
        <v>16</v>
      </c>
      <c r="B19" s="15" t="s">
        <v>419</v>
      </c>
      <c r="C19" s="15" t="s">
        <v>16</v>
      </c>
      <c r="D19" s="15" t="s">
        <v>385</v>
      </c>
      <c r="E19" s="15" t="s">
        <v>420</v>
      </c>
      <c r="F19" s="0" t="s">
        <v>421</v>
      </c>
      <c r="G19" s="15" t="s">
        <v>197</v>
      </c>
      <c r="H19" s="15" t="n">
        <v>2019.06</v>
      </c>
      <c r="I19" s="15" t="n">
        <v>6000</v>
      </c>
      <c r="J19" s="15"/>
      <c r="K19" s="15" t="n">
        <v>1500</v>
      </c>
      <c r="L19" s="15"/>
      <c r="M19" s="15"/>
      <c r="N19" s="15"/>
      <c r="O19" s="15" t="n">
        <f aca="false">SUM(I19:N19)</f>
        <v>7500</v>
      </c>
      <c r="P19" s="15" t="n">
        <v>2022</v>
      </c>
    </row>
    <row r="20" customFormat="false" ht="69" hidden="false" customHeight="true" outlineLevel="0" collapsed="false">
      <c r="A20" s="15" t="n">
        <v>17</v>
      </c>
      <c r="B20" s="15" t="s">
        <v>422</v>
      </c>
      <c r="C20" s="15" t="s">
        <v>24</v>
      </c>
      <c r="D20" s="15" t="s">
        <v>364</v>
      </c>
      <c r="E20" s="15" t="s">
        <v>423</v>
      </c>
      <c r="F20" s="0" t="s">
        <v>424</v>
      </c>
      <c r="G20" s="15" t="s">
        <v>425</v>
      </c>
      <c r="H20" s="15" t="n">
        <v>2018.06</v>
      </c>
      <c r="I20" s="15" t="n">
        <v>21680</v>
      </c>
      <c r="J20" s="15" t="n">
        <v>21680</v>
      </c>
      <c r="K20" s="15"/>
      <c r="L20" s="15"/>
      <c r="M20" s="15" t="n">
        <v>6000</v>
      </c>
      <c r="N20" s="15"/>
      <c r="O20" s="15" t="n">
        <f aca="false">SUM(I20:N20)</f>
        <v>49360</v>
      </c>
      <c r="P20" s="15" t="n">
        <v>2022</v>
      </c>
    </row>
    <row r="21" customFormat="false" ht="69" hidden="false" customHeight="true" outlineLevel="0" collapsed="false">
      <c r="A21" s="15" t="n">
        <v>18</v>
      </c>
      <c r="B21" s="15" t="s">
        <v>426</v>
      </c>
      <c r="C21" s="15" t="s">
        <v>16</v>
      </c>
      <c r="D21" s="15" t="s">
        <v>364</v>
      </c>
      <c r="E21" s="15" t="s">
        <v>427</v>
      </c>
      <c r="F21" s="0" t="s">
        <v>428</v>
      </c>
      <c r="G21" s="15" t="s">
        <v>429</v>
      </c>
      <c r="H21" s="15" t="n">
        <v>2019.07</v>
      </c>
      <c r="I21" s="15" t="n">
        <v>6000</v>
      </c>
      <c r="J21" s="15"/>
      <c r="K21" s="15" t="n">
        <v>1500</v>
      </c>
      <c r="L21" s="15"/>
      <c r="M21" s="15"/>
      <c r="N21" s="15"/>
      <c r="O21" s="15" t="n">
        <f aca="false">SUM(I21:N21)</f>
        <v>7500</v>
      </c>
      <c r="P21" s="15" t="n">
        <v>2022</v>
      </c>
    </row>
    <row r="22" customFormat="false" ht="69" hidden="false" customHeight="true" outlineLevel="0" collapsed="false">
      <c r="A22" s="15" t="n">
        <v>19</v>
      </c>
      <c r="B22" s="15" t="s">
        <v>430</v>
      </c>
      <c r="C22" s="15" t="s">
        <v>16</v>
      </c>
      <c r="D22" s="15" t="s">
        <v>364</v>
      </c>
      <c r="E22" s="15" t="s">
        <v>431</v>
      </c>
      <c r="F22" s="0" t="s">
        <v>374</v>
      </c>
      <c r="G22" s="15" t="s">
        <v>432</v>
      </c>
      <c r="H22" s="15" t="n">
        <v>2019.09</v>
      </c>
      <c r="I22" s="15" t="n">
        <v>6000</v>
      </c>
      <c r="J22" s="15"/>
      <c r="K22" s="15" t="n">
        <v>1500</v>
      </c>
      <c r="L22" s="15"/>
      <c r="M22" s="15"/>
      <c r="N22" s="15"/>
      <c r="O22" s="15" t="n">
        <f aca="false">SUM(I22:N22)</f>
        <v>7500</v>
      </c>
      <c r="P22" s="15" t="n">
        <v>2022</v>
      </c>
    </row>
    <row r="23" customFormat="false" ht="69" hidden="false" customHeight="true" outlineLevel="0" collapsed="false">
      <c r="A23" s="15" t="n">
        <v>20</v>
      </c>
      <c r="B23" s="15" t="s">
        <v>433</v>
      </c>
      <c r="C23" s="15" t="s">
        <v>16</v>
      </c>
      <c r="D23" s="15" t="s">
        <v>385</v>
      </c>
      <c r="E23" s="15" t="s">
        <v>434</v>
      </c>
      <c r="F23" s="0" t="s">
        <v>435</v>
      </c>
      <c r="G23" s="15" t="s">
        <v>197</v>
      </c>
      <c r="H23" s="15" t="n">
        <v>2020.06</v>
      </c>
      <c r="I23" s="15" t="n">
        <v>10680</v>
      </c>
      <c r="J23" s="15" t="n">
        <v>10680</v>
      </c>
      <c r="K23" s="15" t="n">
        <v>2000</v>
      </c>
      <c r="L23" s="15"/>
      <c r="M23" s="15"/>
      <c r="N23" s="15"/>
      <c r="O23" s="15" t="n">
        <f aca="false">SUM(I23:N23)</f>
        <v>23360</v>
      </c>
      <c r="P23" s="15" t="n">
        <v>2022</v>
      </c>
    </row>
    <row r="24" customFormat="false" ht="69" hidden="false" customHeight="true" outlineLevel="0" collapsed="false">
      <c r="A24" s="15" t="n">
        <v>21</v>
      </c>
      <c r="B24" s="15" t="s">
        <v>436</v>
      </c>
      <c r="C24" s="15" t="s">
        <v>24</v>
      </c>
      <c r="D24" s="15" t="s">
        <v>364</v>
      </c>
      <c r="E24" s="15" t="s">
        <v>437</v>
      </c>
      <c r="F24" s="0" t="s">
        <v>438</v>
      </c>
      <c r="G24" s="15" t="s">
        <v>439</v>
      </c>
      <c r="H24" s="15" t="n">
        <v>2020.06</v>
      </c>
      <c r="I24" s="15" t="n">
        <v>6000</v>
      </c>
      <c r="J24" s="15"/>
      <c r="K24" s="15" t="n">
        <v>1500</v>
      </c>
      <c r="L24" s="15"/>
      <c r="M24" s="15"/>
      <c r="N24" s="15"/>
      <c r="O24" s="15" t="n">
        <f aca="false">SUM(I24:N24)</f>
        <v>7500</v>
      </c>
      <c r="P24" s="15" t="n">
        <v>2022</v>
      </c>
    </row>
    <row r="25" customFormat="false" ht="69" hidden="false" customHeight="true" outlineLevel="0" collapsed="false">
      <c r="A25" s="15" t="n">
        <v>22</v>
      </c>
      <c r="B25" s="15" t="s">
        <v>440</v>
      </c>
      <c r="C25" s="15" t="s">
        <v>16</v>
      </c>
      <c r="D25" s="15" t="s">
        <v>364</v>
      </c>
      <c r="E25" s="15" t="s">
        <v>441</v>
      </c>
      <c r="F25" s="0" t="s">
        <v>442</v>
      </c>
      <c r="G25" s="15" t="s">
        <v>443</v>
      </c>
      <c r="H25" s="15" t="n">
        <v>2020.07</v>
      </c>
      <c r="I25" s="15" t="n">
        <v>21440</v>
      </c>
      <c r="J25" s="15" t="n">
        <v>21440</v>
      </c>
      <c r="K25" s="15" t="n">
        <v>2000</v>
      </c>
      <c r="L25" s="15" t="n">
        <v>8000</v>
      </c>
      <c r="M25" s="15" t="n">
        <v>6000</v>
      </c>
      <c r="N25" s="15"/>
      <c r="O25" s="15" t="n">
        <f aca="false">SUM(I25:N25)</f>
        <v>58880</v>
      </c>
      <c r="P25" s="15" t="n">
        <v>2022</v>
      </c>
    </row>
    <row r="26" customFormat="false" ht="69" hidden="false" customHeight="true" outlineLevel="0" collapsed="false">
      <c r="A26" s="15" t="n">
        <v>23</v>
      </c>
      <c r="B26" s="15" t="s">
        <v>444</v>
      </c>
      <c r="C26" s="15" t="s">
        <v>16</v>
      </c>
      <c r="D26" s="15" t="s">
        <v>364</v>
      </c>
      <c r="E26" s="15" t="s">
        <v>445</v>
      </c>
      <c r="F26" s="0" t="s">
        <v>446</v>
      </c>
      <c r="G26" s="15" t="s">
        <v>447</v>
      </c>
      <c r="H26" s="15" t="n">
        <v>2019.06</v>
      </c>
      <c r="I26" s="15" t="n">
        <v>6000</v>
      </c>
      <c r="J26" s="15"/>
      <c r="K26" s="15" t="n">
        <v>1500</v>
      </c>
      <c r="L26" s="15"/>
      <c r="M26" s="15"/>
      <c r="N26" s="15"/>
      <c r="O26" s="15" t="n">
        <f aca="false">SUM(I26:N26)</f>
        <v>7500</v>
      </c>
      <c r="P26" s="15" t="n">
        <v>2022</v>
      </c>
    </row>
    <row r="27" customFormat="false" ht="69" hidden="false" customHeight="true" outlineLevel="0" collapsed="false">
      <c r="A27" s="15" t="n">
        <v>24</v>
      </c>
      <c r="B27" s="15" t="s">
        <v>448</v>
      </c>
      <c r="C27" s="15" t="s">
        <v>16</v>
      </c>
      <c r="D27" s="15" t="s">
        <v>385</v>
      </c>
      <c r="E27" s="15" t="s">
        <v>449</v>
      </c>
      <c r="F27" s="0" t="s">
        <v>374</v>
      </c>
      <c r="G27" s="15" t="s">
        <v>197</v>
      </c>
      <c r="H27" s="15" t="n">
        <v>2020.06</v>
      </c>
      <c r="I27" s="15" t="n">
        <v>6000</v>
      </c>
      <c r="J27" s="15"/>
      <c r="K27" s="15" t="n">
        <v>1500</v>
      </c>
      <c r="L27" s="15"/>
      <c r="M27" s="15"/>
      <c r="N27" s="15"/>
      <c r="O27" s="15" t="n">
        <f aca="false">SUM(I27:N27)</f>
        <v>7500</v>
      </c>
      <c r="P27" s="15" t="n">
        <v>2022</v>
      </c>
    </row>
    <row r="28" customFormat="false" ht="69" hidden="false" customHeight="true" outlineLevel="0" collapsed="false">
      <c r="A28" s="15" t="n">
        <v>25</v>
      </c>
      <c r="B28" s="15" t="s">
        <v>135</v>
      </c>
      <c r="C28" s="15" t="s">
        <v>24</v>
      </c>
      <c r="D28" s="15" t="s">
        <v>364</v>
      </c>
      <c r="E28" s="15" t="s">
        <v>450</v>
      </c>
      <c r="F28" s="0" t="s">
        <v>398</v>
      </c>
      <c r="G28" s="15" t="s">
        <v>451</v>
      </c>
      <c r="H28" s="15" t="n">
        <v>2020.06</v>
      </c>
      <c r="I28" s="15" t="n">
        <v>6000</v>
      </c>
      <c r="J28" s="15"/>
      <c r="K28" s="15" t="n">
        <v>1500</v>
      </c>
      <c r="L28" s="15"/>
      <c r="M28" s="15"/>
      <c r="N28" s="15"/>
      <c r="O28" s="15" t="n">
        <f aca="false">SUM(I28:N28)</f>
        <v>7500</v>
      </c>
      <c r="P28" s="15" t="n">
        <v>2022</v>
      </c>
    </row>
    <row r="29" customFormat="false" ht="69" hidden="false" customHeight="true" outlineLevel="0" collapsed="false">
      <c r="A29" s="15" t="n">
        <v>26</v>
      </c>
      <c r="B29" s="15" t="s">
        <v>452</v>
      </c>
      <c r="C29" s="15" t="s">
        <v>24</v>
      </c>
      <c r="D29" s="15" t="s">
        <v>364</v>
      </c>
      <c r="E29" s="15" t="s">
        <v>453</v>
      </c>
      <c r="F29" s="0" t="s">
        <v>454</v>
      </c>
      <c r="G29" s="15" t="s">
        <v>455</v>
      </c>
      <c r="H29" s="15" t="n">
        <v>2020.06</v>
      </c>
      <c r="I29" s="15" t="n">
        <v>6000</v>
      </c>
      <c r="J29" s="15"/>
      <c r="K29" s="15" t="n">
        <v>1500</v>
      </c>
      <c r="L29" s="15"/>
      <c r="M29" s="15"/>
      <c r="N29" s="15"/>
      <c r="O29" s="15" t="n">
        <f aca="false">SUM(I29:N29)</f>
        <v>7500</v>
      </c>
      <c r="P29" s="15" t="n">
        <v>2022</v>
      </c>
    </row>
    <row r="30" customFormat="false" ht="69" hidden="false" customHeight="true" outlineLevel="0" collapsed="false">
      <c r="A30" s="15" t="n">
        <v>27</v>
      </c>
      <c r="B30" s="15" t="s">
        <v>456</v>
      </c>
      <c r="C30" s="15" t="s">
        <v>24</v>
      </c>
      <c r="D30" s="15" t="s">
        <v>364</v>
      </c>
      <c r="E30" s="15" t="s">
        <v>457</v>
      </c>
      <c r="F30" s="0" t="s">
        <v>458</v>
      </c>
      <c r="G30" s="15" t="s">
        <v>53</v>
      </c>
      <c r="H30" s="15" t="n">
        <v>2018.07</v>
      </c>
      <c r="I30" s="15" t="n">
        <v>21600</v>
      </c>
      <c r="J30" s="15" t="n">
        <v>21600</v>
      </c>
      <c r="K30" s="15" t="n">
        <v>2000</v>
      </c>
      <c r="L30" s="15" t="n">
        <v>8000</v>
      </c>
      <c r="M30" s="15" t="n">
        <v>6000</v>
      </c>
      <c r="N30" s="15"/>
      <c r="O30" s="15" t="n">
        <f aca="false">SUM(I30:N30)</f>
        <v>59200</v>
      </c>
      <c r="P30" s="15" t="n">
        <v>2022</v>
      </c>
    </row>
    <row r="31" customFormat="false" ht="69" hidden="false" customHeight="true" outlineLevel="0" collapsed="false">
      <c r="A31" s="15" t="n">
        <v>28</v>
      </c>
      <c r="B31" s="15" t="s">
        <v>459</v>
      </c>
      <c r="C31" s="15" t="s">
        <v>24</v>
      </c>
      <c r="D31" s="15" t="s">
        <v>364</v>
      </c>
      <c r="E31" s="15" t="s">
        <v>460</v>
      </c>
      <c r="F31" s="0" t="s">
        <v>461</v>
      </c>
      <c r="G31" s="15" t="s">
        <v>451</v>
      </c>
      <c r="H31" s="15" t="n">
        <v>2020.06</v>
      </c>
      <c r="I31" s="15" t="n">
        <v>6000</v>
      </c>
      <c r="J31" s="15"/>
      <c r="K31" s="15" t="n">
        <v>1500</v>
      </c>
      <c r="L31" s="15"/>
      <c r="M31" s="15"/>
      <c r="N31" s="15"/>
      <c r="O31" s="15" t="n">
        <f aca="false">SUM(I31:N31)</f>
        <v>7500</v>
      </c>
      <c r="P31" s="15" t="n">
        <v>2022</v>
      </c>
    </row>
    <row r="32" customFormat="false" ht="69" hidden="false" customHeight="true" outlineLevel="0" collapsed="false">
      <c r="A32" s="15" t="n">
        <v>29</v>
      </c>
      <c r="B32" s="15" t="s">
        <v>462</v>
      </c>
      <c r="C32" s="15" t="s">
        <v>24</v>
      </c>
      <c r="D32" s="15" t="s">
        <v>385</v>
      </c>
      <c r="E32" s="15" t="s">
        <v>463</v>
      </c>
      <c r="F32" s="0" t="s">
        <v>464</v>
      </c>
      <c r="G32" s="15" t="s">
        <v>465</v>
      </c>
      <c r="H32" s="15" t="n">
        <v>2018.06</v>
      </c>
      <c r="I32" s="15" t="n">
        <v>10020</v>
      </c>
      <c r="J32" s="15" t="n">
        <v>10020</v>
      </c>
      <c r="K32" s="15"/>
      <c r="L32" s="15"/>
      <c r="M32" s="15"/>
      <c r="N32" s="15"/>
      <c r="O32" s="15" t="n">
        <f aca="false">SUM(I32:N32)</f>
        <v>20040</v>
      </c>
      <c r="P32" s="15" t="n">
        <v>2022</v>
      </c>
    </row>
    <row r="33" customFormat="false" ht="69" hidden="false" customHeight="true" outlineLevel="0" collapsed="false">
      <c r="A33" s="15" t="n">
        <v>30</v>
      </c>
      <c r="B33" s="15" t="s">
        <v>466</v>
      </c>
      <c r="C33" s="15" t="s">
        <v>24</v>
      </c>
      <c r="D33" s="15" t="s">
        <v>364</v>
      </c>
      <c r="E33" s="15" t="s">
        <v>467</v>
      </c>
      <c r="F33" s="0" t="s">
        <v>468</v>
      </c>
      <c r="G33" s="15" t="s">
        <v>197</v>
      </c>
      <c r="H33" s="15" t="n">
        <v>2018.07</v>
      </c>
      <c r="I33" s="15" t="n">
        <v>31080</v>
      </c>
      <c r="J33" s="15" t="n">
        <v>31080</v>
      </c>
      <c r="K33" s="15"/>
      <c r="L33" s="15"/>
      <c r="M33" s="15" t="n">
        <v>6000</v>
      </c>
      <c r="N33" s="15"/>
      <c r="O33" s="15" t="n">
        <f aca="false">SUM(I33:N33)</f>
        <v>68160</v>
      </c>
      <c r="P33" s="15" t="n">
        <v>2022</v>
      </c>
    </row>
    <row r="34" customFormat="false" ht="69" hidden="false" customHeight="true" outlineLevel="0" collapsed="false">
      <c r="A34" s="15" t="n">
        <v>31</v>
      </c>
      <c r="B34" s="15" t="s">
        <v>469</v>
      </c>
      <c r="C34" s="15" t="s">
        <v>16</v>
      </c>
      <c r="D34" s="15" t="s">
        <v>364</v>
      </c>
      <c r="E34" s="15" t="s">
        <v>467</v>
      </c>
      <c r="F34" s="0" t="s">
        <v>470</v>
      </c>
      <c r="G34" s="15" t="s">
        <v>197</v>
      </c>
      <c r="H34" s="15" t="n">
        <v>2018.07</v>
      </c>
      <c r="I34" s="15" t="n">
        <v>31080</v>
      </c>
      <c r="J34" s="15" t="n">
        <v>31080</v>
      </c>
      <c r="K34" s="15"/>
      <c r="L34" s="15"/>
      <c r="M34" s="15" t="n">
        <v>6000</v>
      </c>
      <c r="N34" s="15"/>
      <c r="O34" s="15" t="n">
        <f aca="false">SUM(I34:N34)</f>
        <v>68160</v>
      </c>
      <c r="P34" s="15" t="n">
        <v>2022</v>
      </c>
    </row>
    <row r="35" customFormat="false" ht="69" hidden="false" customHeight="true" outlineLevel="0" collapsed="false">
      <c r="A35" s="15" t="n">
        <v>32</v>
      </c>
      <c r="B35" s="15" t="s">
        <v>471</v>
      </c>
      <c r="C35" s="15" t="s">
        <v>24</v>
      </c>
      <c r="D35" s="15" t="s">
        <v>364</v>
      </c>
      <c r="E35" s="15" t="s">
        <v>467</v>
      </c>
      <c r="F35" s="0" t="s">
        <v>472</v>
      </c>
      <c r="G35" s="15" t="s">
        <v>197</v>
      </c>
      <c r="H35" s="15" t="n">
        <v>2018.7</v>
      </c>
      <c r="I35" s="15" t="n">
        <v>31080</v>
      </c>
      <c r="J35" s="15" t="n">
        <v>31080</v>
      </c>
      <c r="K35" s="15"/>
      <c r="L35" s="15"/>
      <c r="M35" s="15"/>
      <c r="N35" s="15"/>
      <c r="O35" s="15" t="n">
        <f aca="false">SUM(I35:N35)</f>
        <v>62160</v>
      </c>
      <c r="P35" s="15" t="n">
        <v>2022</v>
      </c>
    </row>
    <row r="36" customFormat="false" ht="69" hidden="false" customHeight="true" outlineLevel="0" collapsed="false">
      <c r="A36" s="48" t="n">
        <v>33</v>
      </c>
      <c r="B36" s="49" t="s">
        <v>473</v>
      </c>
      <c r="C36" s="49" t="s">
        <v>24</v>
      </c>
      <c r="D36" s="49" t="s">
        <v>364</v>
      </c>
      <c r="E36" s="49" t="s">
        <v>467</v>
      </c>
      <c r="F36" s="0" t="s">
        <v>474</v>
      </c>
      <c r="G36" s="49" t="s">
        <v>197</v>
      </c>
      <c r="H36" s="49" t="n">
        <v>2018.07</v>
      </c>
      <c r="I36" s="49" t="n">
        <v>31080</v>
      </c>
      <c r="J36" s="49" t="n">
        <v>31080</v>
      </c>
      <c r="K36" s="49"/>
      <c r="L36" s="49"/>
      <c r="M36" s="49" t="n">
        <v>6000</v>
      </c>
      <c r="N36" s="49"/>
      <c r="O36" s="49" t="n">
        <f aca="false">SUM(I36:N36)</f>
        <v>68160</v>
      </c>
      <c r="P36" s="49" t="n">
        <v>2022</v>
      </c>
    </row>
    <row r="37" customFormat="false" ht="65" hidden="false" customHeight="true" outlineLevel="0" collapsed="false">
      <c r="A37" s="15" t="n">
        <v>34</v>
      </c>
      <c r="B37" s="15" t="s">
        <v>475</v>
      </c>
      <c r="C37" s="15" t="s">
        <v>16</v>
      </c>
      <c r="D37" s="15" t="s">
        <v>364</v>
      </c>
      <c r="E37" s="15" t="s">
        <v>476</v>
      </c>
      <c r="F37" s="11" t="s">
        <v>477</v>
      </c>
      <c r="G37" s="15" t="s">
        <v>197</v>
      </c>
      <c r="H37" s="15" t="n">
        <v>2017.06</v>
      </c>
      <c r="I37" s="15" t="n">
        <v>22640</v>
      </c>
      <c r="J37" s="15" t="n">
        <v>22640</v>
      </c>
      <c r="K37" s="15"/>
      <c r="L37" s="15"/>
      <c r="M37" s="15" t="n">
        <v>6000</v>
      </c>
      <c r="N37" s="15"/>
      <c r="O37" s="15"/>
      <c r="P37" s="15" t="n">
        <v>2022</v>
      </c>
    </row>
    <row r="38" customFormat="false" ht="57" hidden="false" customHeight="true" outlineLevel="0" collapsed="false">
      <c r="A38" s="15" t="n">
        <v>35</v>
      </c>
      <c r="B38" s="15" t="s">
        <v>478</v>
      </c>
      <c r="C38" s="15" t="s">
        <v>16</v>
      </c>
      <c r="D38" s="15" t="s">
        <v>364</v>
      </c>
      <c r="E38" s="15" t="s">
        <v>476</v>
      </c>
      <c r="F38" s="11" t="s">
        <v>479</v>
      </c>
      <c r="G38" s="15" t="s">
        <v>480</v>
      </c>
      <c r="H38" s="15" t="n">
        <v>2017.06</v>
      </c>
      <c r="I38" s="15" t="n">
        <v>22640</v>
      </c>
      <c r="J38" s="15" t="n">
        <v>22640</v>
      </c>
      <c r="K38" s="15"/>
      <c r="L38" s="15"/>
      <c r="M38" s="15" t="n">
        <v>6000</v>
      </c>
      <c r="N38" s="15"/>
      <c r="O38" s="15"/>
      <c r="P38" s="15" t="n">
        <v>2022</v>
      </c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4" min="4" style="0" width="4.87"/>
    <col collapsed="false" customWidth="true" hidden="false" outlineLevel="0" max="5" min="5" style="32" width="5.99"/>
    <col collapsed="false" customWidth="true" hidden="false" outlineLevel="0" max="7" min="7" style="0" width="18.5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2" min="12" style="0" width="11.5"/>
    <col collapsed="false" customWidth="true" hidden="false" outlineLevel="0" max="13" min="13" style="0" width="9.5"/>
    <col collapsed="false" customWidth="true" hidden="false" outlineLevel="0" max="14" min="14" style="0" width="11.5"/>
    <col collapsed="false" customWidth="true" hidden="false" outlineLevel="0" max="15" min="15" style="0" width="7.74"/>
  </cols>
  <sheetData>
    <row r="1" customFormat="false" ht="53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" hidden="false" customHeight="true" outlineLevel="0" collapsed="false">
      <c r="A2" s="4" t="s">
        <v>1</v>
      </c>
      <c r="B2" s="6" t="s">
        <v>482</v>
      </c>
      <c r="C2" s="27" t="s">
        <v>2</v>
      </c>
      <c r="D2" s="27" t="s">
        <v>5</v>
      </c>
      <c r="E2" s="27" t="s">
        <v>352</v>
      </c>
      <c r="F2" s="27" t="s">
        <v>483</v>
      </c>
      <c r="G2" s="27" t="s">
        <v>484</v>
      </c>
      <c r="H2" s="27" t="s">
        <v>485</v>
      </c>
      <c r="I2" s="50" t="s">
        <v>486</v>
      </c>
      <c r="J2" s="27" t="s">
        <v>355</v>
      </c>
      <c r="K2" s="27"/>
      <c r="L2" s="27"/>
      <c r="M2" s="27"/>
      <c r="N2" s="27"/>
      <c r="O2" s="4"/>
    </row>
    <row r="3" customFormat="false" ht="40" hidden="false" customHeight="true" outlineLevel="0" collapsed="false">
      <c r="A3" s="4"/>
      <c r="B3" s="6"/>
      <c r="C3" s="27"/>
      <c r="D3" s="27"/>
      <c r="E3" s="27"/>
      <c r="F3" s="27"/>
      <c r="G3" s="27"/>
      <c r="H3" s="27"/>
      <c r="I3" s="50"/>
      <c r="J3" s="26" t="s">
        <v>259</v>
      </c>
      <c r="K3" s="26" t="s">
        <v>356</v>
      </c>
      <c r="L3" s="26" t="s">
        <v>487</v>
      </c>
      <c r="M3" s="26" t="s">
        <v>488</v>
      </c>
      <c r="N3" s="26" t="s">
        <v>361</v>
      </c>
      <c r="O3" s="4" t="s">
        <v>12</v>
      </c>
    </row>
    <row r="4" s="54" customFormat="true" ht="44" hidden="false" customHeight="true" outlineLevel="0" collapsed="false">
      <c r="A4" s="15" t="n">
        <v>1</v>
      </c>
      <c r="B4" s="4" t="s">
        <v>489</v>
      </c>
      <c r="C4" s="6" t="s">
        <v>490</v>
      </c>
      <c r="D4" s="6" t="s">
        <v>24</v>
      </c>
      <c r="E4" s="15" t="s">
        <v>491</v>
      </c>
      <c r="F4" s="15" t="s">
        <v>202</v>
      </c>
      <c r="G4" s="51" t="s">
        <v>492</v>
      </c>
      <c r="H4" s="6" t="s">
        <v>493</v>
      </c>
      <c r="I4" s="13" t="s">
        <v>494</v>
      </c>
      <c r="J4" s="52" t="s">
        <v>495</v>
      </c>
      <c r="K4" s="6" t="n">
        <v>0</v>
      </c>
      <c r="L4" s="13" t="s">
        <v>496</v>
      </c>
      <c r="M4" s="53" t="n">
        <v>2000</v>
      </c>
      <c r="N4" s="53" t="n">
        <v>135678.42</v>
      </c>
      <c r="O4" s="15" t="s">
        <v>55</v>
      </c>
    </row>
    <row r="5" s="54" customFormat="true" ht="44" hidden="false" customHeight="true" outlineLevel="0" collapsed="false">
      <c r="A5" s="15" t="n">
        <v>2</v>
      </c>
      <c r="B5" s="4"/>
      <c r="C5" s="6" t="s">
        <v>497</v>
      </c>
      <c r="D5" s="6" t="s">
        <v>16</v>
      </c>
      <c r="E5" s="15" t="s">
        <v>491</v>
      </c>
      <c r="F5" s="15" t="s">
        <v>498</v>
      </c>
      <c r="G5" s="51" t="s">
        <v>499</v>
      </c>
      <c r="H5" s="6" t="s">
        <v>192</v>
      </c>
      <c r="I5" s="13" t="s">
        <v>500</v>
      </c>
      <c r="J5" s="52" t="s">
        <v>501</v>
      </c>
      <c r="K5" s="6" t="n">
        <v>0</v>
      </c>
      <c r="L5" s="13" t="s">
        <v>502</v>
      </c>
      <c r="M5" s="53" t="n">
        <v>2000</v>
      </c>
      <c r="N5" s="53" t="n">
        <v>39122</v>
      </c>
      <c r="O5" s="15"/>
    </row>
    <row r="6" s="54" customFormat="true" ht="44" hidden="false" customHeight="true" outlineLevel="0" collapsed="false">
      <c r="A6" s="15" t="n">
        <v>3</v>
      </c>
      <c r="B6" s="4"/>
      <c r="C6" s="6" t="s">
        <v>503</v>
      </c>
      <c r="D6" s="6" t="s">
        <v>16</v>
      </c>
      <c r="E6" s="15" t="s">
        <v>491</v>
      </c>
      <c r="F6" s="15" t="s">
        <v>212</v>
      </c>
      <c r="G6" s="51" t="s">
        <v>504</v>
      </c>
      <c r="H6" s="6" t="s">
        <v>505</v>
      </c>
      <c r="I6" s="13" t="s">
        <v>506</v>
      </c>
      <c r="J6" s="52" t="s">
        <v>507</v>
      </c>
      <c r="K6" s="13" t="s">
        <v>508</v>
      </c>
      <c r="L6" s="13" t="s">
        <v>509</v>
      </c>
      <c r="M6" s="53" t="n">
        <v>2000</v>
      </c>
      <c r="N6" s="53" t="n">
        <v>56205.13</v>
      </c>
      <c r="O6" s="15"/>
    </row>
    <row r="7" s="54" customFormat="true" ht="44" hidden="false" customHeight="true" outlineLevel="0" collapsed="false">
      <c r="A7" s="15" t="n">
        <v>4</v>
      </c>
      <c r="B7" s="4"/>
      <c r="C7" s="6" t="s">
        <v>510</v>
      </c>
      <c r="D7" s="6" t="s">
        <v>24</v>
      </c>
      <c r="E7" s="15" t="s">
        <v>491</v>
      </c>
      <c r="F7" s="15" t="s">
        <v>511</v>
      </c>
      <c r="G7" s="51" t="s">
        <v>512</v>
      </c>
      <c r="H7" s="6" t="s">
        <v>513</v>
      </c>
      <c r="I7" s="13" t="s">
        <v>514</v>
      </c>
      <c r="J7" s="52" t="s">
        <v>501</v>
      </c>
      <c r="K7" s="6" t="n">
        <v>0</v>
      </c>
      <c r="L7" s="13" t="s">
        <v>515</v>
      </c>
      <c r="M7" s="53" t="n">
        <v>2000</v>
      </c>
      <c r="N7" s="53" t="n">
        <v>44315.7</v>
      </c>
      <c r="O7" s="15"/>
    </row>
    <row r="8" s="54" customFormat="true" ht="44" hidden="false" customHeight="true" outlineLevel="0" collapsed="false">
      <c r="A8" s="15" t="n">
        <v>5</v>
      </c>
      <c r="B8" s="4"/>
      <c r="C8" s="6" t="s">
        <v>516</v>
      </c>
      <c r="D8" s="6" t="s">
        <v>16</v>
      </c>
      <c r="E8" s="15" t="s">
        <v>517</v>
      </c>
      <c r="F8" s="15" t="s">
        <v>518</v>
      </c>
      <c r="G8" s="51" t="s">
        <v>519</v>
      </c>
      <c r="H8" s="6" t="s">
        <v>520</v>
      </c>
      <c r="I8" s="13" t="s">
        <v>521</v>
      </c>
      <c r="J8" s="52" t="s">
        <v>522</v>
      </c>
      <c r="K8" s="6" t="n">
        <v>0</v>
      </c>
      <c r="L8" s="13" t="s">
        <v>523</v>
      </c>
      <c r="M8" s="53" t="n">
        <v>2000</v>
      </c>
      <c r="N8" s="53" t="n">
        <v>28853.12</v>
      </c>
      <c r="O8" s="15"/>
    </row>
    <row r="9" s="54" customFormat="true" ht="44" hidden="false" customHeight="true" outlineLevel="0" collapsed="false">
      <c r="A9" s="15" t="n">
        <v>6</v>
      </c>
      <c r="B9" s="4"/>
      <c r="C9" s="6" t="s">
        <v>524</v>
      </c>
      <c r="D9" s="6" t="s">
        <v>16</v>
      </c>
      <c r="E9" s="15" t="s">
        <v>491</v>
      </c>
      <c r="F9" s="15" t="s">
        <v>525</v>
      </c>
      <c r="G9" s="51" t="s">
        <v>428</v>
      </c>
      <c r="H9" s="6" t="s">
        <v>53</v>
      </c>
      <c r="I9" s="13" t="s">
        <v>526</v>
      </c>
      <c r="J9" s="52" t="s">
        <v>501</v>
      </c>
      <c r="K9" s="6" t="n">
        <v>0</v>
      </c>
      <c r="L9" s="13" t="s">
        <v>502</v>
      </c>
      <c r="M9" s="53" t="n">
        <v>2000</v>
      </c>
      <c r="N9" s="53" t="n">
        <v>39122</v>
      </c>
      <c r="O9" s="15"/>
    </row>
    <row r="10" s="54" customFormat="true" ht="44" hidden="false" customHeight="true" outlineLevel="0" collapsed="false">
      <c r="A10" s="15" t="n">
        <v>7</v>
      </c>
      <c r="B10" s="4"/>
      <c r="C10" s="6" t="s">
        <v>527</v>
      </c>
      <c r="D10" s="6" t="s">
        <v>16</v>
      </c>
      <c r="E10" s="15" t="s">
        <v>491</v>
      </c>
      <c r="F10" s="15" t="s">
        <v>55</v>
      </c>
      <c r="G10" s="51" t="s">
        <v>342</v>
      </c>
      <c r="H10" s="6" t="s">
        <v>53</v>
      </c>
      <c r="I10" s="13" t="s">
        <v>528</v>
      </c>
      <c r="J10" s="52" t="s">
        <v>507</v>
      </c>
      <c r="K10" s="6" t="n">
        <v>0</v>
      </c>
      <c r="L10" s="13" t="s">
        <v>529</v>
      </c>
      <c r="M10" s="53" t="n">
        <v>2000</v>
      </c>
      <c r="N10" s="53" t="n">
        <v>34193.93</v>
      </c>
      <c r="O10" s="15"/>
    </row>
    <row r="11" s="54" customFormat="true" ht="44" hidden="false" customHeight="true" outlineLevel="0" collapsed="false">
      <c r="A11" s="15" t="n">
        <v>8</v>
      </c>
      <c r="B11" s="4"/>
      <c r="C11" s="6" t="s">
        <v>530</v>
      </c>
      <c r="D11" s="6" t="s">
        <v>24</v>
      </c>
      <c r="E11" s="15" t="s">
        <v>491</v>
      </c>
      <c r="F11" s="15" t="s">
        <v>55</v>
      </c>
      <c r="G11" s="51" t="s">
        <v>531</v>
      </c>
      <c r="H11" s="6" t="s">
        <v>53</v>
      </c>
      <c r="I11" s="13" t="s">
        <v>532</v>
      </c>
      <c r="J11" s="52" t="s">
        <v>495</v>
      </c>
      <c r="K11" s="13" t="s">
        <v>533</v>
      </c>
      <c r="L11" s="13" t="s">
        <v>534</v>
      </c>
      <c r="M11" s="53" t="n">
        <v>2000</v>
      </c>
      <c r="N11" s="53" t="n">
        <v>164725.96</v>
      </c>
      <c r="O11" s="15"/>
    </row>
    <row r="12" s="54" customFormat="true" ht="44" hidden="false" customHeight="true" outlineLevel="0" collapsed="false">
      <c r="A12" s="15" t="n">
        <v>9</v>
      </c>
      <c r="B12" s="4"/>
      <c r="C12" s="6" t="s">
        <v>535</v>
      </c>
      <c r="D12" s="6" t="s">
        <v>16</v>
      </c>
      <c r="E12" s="15" t="s">
        <v>491</v>
      </c>
      <c r="F12" s="15" t="s">
        <v>55</v>
      </c>
      <c r="G12" s="51" t="s">
        <v>536</v>
      </c>
      <c r="H12" s="6" t="s">
        <v>537</v>
      </c>
      <c r="I12" s="13" t="s">
        <v>526</v>
      </c>
      <c r="J12" s="52" t="s">
        <v>507</v>
      </c>
      <c r="K12" s="6" t="n">
        <v>0</v>
      </c>
      <c r="L12" s="13" t="s">
        <v>538</v>
      </c>
      <c r="M12" s="53" t="n">
        <v>2000</v>
      </c>
      <c r="N12" s="53" t="n">
        <v>35537.43</v>
      </c>
      <c r="O12" s="15"/>
    </row>
    <row r="13" s="54" customFormat="true" ht="44" hidden="false" customHeight="true" outlineLevel="0" collapsed="false">
      <c r="A13" s="15" t="n">
        <v>10</v>
      </c>
      <c r="B13" s="4"/>
      <c r="C13" s="6" t="s">
        <v>296</v>
      </c>
      <c r="D13" s="6" t="s">
        <v>24</v>
      </c>
      <c r="E13" s="15" t="s">
        <v>491</v>
      </c>
      <c r="F13" s="15" t="s">
        <v>55</v>
      </c>
      <c r="G13" s="51" t="s">
        <v>539</v>
      </c>
      <c r="H13" s="6" t="s">
        <v>540</v>
      </c>
      <c r="I13" s="13" t="s">
        <v>541</v>
      </c>
      <c r="J13" s="52" t="s">
        <v>542</v>
      </c>
      <c r="K13" s="13" t="s">
        <v>533</v>
      </c>
      <c r="L13" s="6" t="n">
        <v>33409.54</v>
      </c>
      <c r="M13" s="53" t="n">
        <v>2000</v>
      </c>
      <c r="N13" s="53" t="n">
        <v>112959.54</v>
      </c>
      <c r="O13" s="15"/>
    </row>
    <row r="14" s="54" customFormat="true" ht="44" hidden="false" customHeight="true" outlineLevel="0" collapsed="false">
      <c r="A14" s="15" t="n">
        <v>11</v>
      </c>
      <c r="B14" s="4"/>
      <c r="C14" s="6" t="s">
        <v>543</v>
      </c>
      <c r="D14" s="6" t="s">
        <v>16</v>
      </c>
      <c r="E14" s="15" t="s">
        <v>491</v>
      </c>
      <c r="F14" s="15" t="s">
        <v>544</v>
      </c>
      <c r="G14" s="51" t="s">
        <v>545</v>
      </c>
      <c r="H14" s="6" t="s">
        <v>286</v>
      </c>
      <c r="I14" s="13" t="s">
        <v>532</v>
      </c>
      <c r="J14" s="52" t="s">
        <v>546</v>
      </c>
      <c r="K14" s="13" t="s">
        <v>547</v>
      </c>
      <c r="L14" s="6" t="n">
        <v>30314.85</v>
      </c>
      <c r="M14" s="53" t="n">
        <v>2000</v>
      </c>
      <c r="N14" s="53" t="n">
        <v>80164.85</v>
      </c>
      <c r="O14" s="15"/>
    </row>
    <row r="15" s="54" customFormat="true" ht="44" hidden="false" customHeight="true" outlineLevel="0" collapsed="false">
      <c r="A15" s="15" t="n">
        <v>12</v>
      </c>
      <c r="B15" s="4"/>
      <c r="C15" s="6" t="s">
        <v>548</v>
      </c>
      <c r="D15" s="6" t="s">
        <v>16</v>
      </c>
      <c r="E15" s="15" t="s">
        <v>491</v>
      </c>
      <c r="F15" s="15" t="s">
        <v>55</v>
      </c>
      <c r="G15" s="51" t="s">
        <v>549</v>
      </c>
      <c r="H15" s="6" t="s">
        <v>197</v>
      </c>
      <c r="I15" s="13" t="s">
        <v>550</v>
      </c>
      <c r="J15" s="52" t="s">
        <v>495</v>
      </c>
      <c r="K15" s="6" t="n">
        <v>0</v>
      </c>
      <c r="L15" s="13" t="s">
        <v>551</v>
      </c>
      <c r="M15" s="53" t="n">
        <v>2000</v>
      </c>
      <c r="N15" s="53" t="n">
        <v>99823.86</v>
      </c>
      <c r="O15" s="15"/>
    </row>
    <row r="16" s="54" customFormat="true" ht="44" hidden="false" customHeight="true" outlineLevel="0" collapsed="false">
      <c r="A16" s="15" t="n">
        <v>13</v>
      </c>
      <c r="B16" s="4"/>
      <c r="C16" s="6" t="s">
        <v>552</v>
      </c>
      <c r="D16" s="6" t="s">
        <v>24</v>
      </c>
      <c r="E16" s="15" t="s">
        <v>491</v>
      </c>
      <c r="F16" s="15" t="s">
        <v>55</v>
      </c>
      <c r="G16" s="51" t="s">
        <v>553</v>
      </c>
      <c r="H16" s="6" t="s">
        <v>480</v>
      </c>
      <c r="I16" s="13" t="s">
        <v>550</v>
      </c>
      <c r="J16" s="52" t="s">
        <v>495</v>
      </c>
      <c r="K16" s="6" t="n">
        <v>0</v>
      </c>
      <c r="L16" s="13" t="s">
        <v>554</v>
      </c>
      <c r="M16" s="53" t="n">
        <v>2000</v>
      </c>
      <c r="N16" s="53" t="n">
        <v>73979.44</v>
      </c>
      <c r="O16" s="15"/>
    </row>
    <row r="17" s="54" customFormat="true" ht="44" hidden="false" customHeight="true" outlineLevel="0" collapsed="false">
      <c r="A17" s="15" t="n">
        <v>14</v>
      </c>
      <c r="B17" s="4"/>
      <c r="C17" s="6" t="s">
        <v>555</v>
      </c>
      <c r="D17" s="6" t="s">
        <v>16</v>
      </c>
      <c r="E17" s="15" t="s">
        <v>491</v>
      </c>
      <c r="F17" s="15" t="s">
        <v>525</v>
      </c>
      <c r="G17" s="51" t="s">
        <v>556</v>
      </c>
      <c r="H17" s="6" t="s">
        <v>112</v>
      </c>
      <c r="I17" s="13" t="s">
        <v>557</v>
      </c>
      <c r="J17" s="52" t="s">
        <v>558</v>
      </c>
      <c r="K17" s="6" t="n">
        <v>0</v>
      </c>
      <c r="L17" s="13" t="s">
        <v>559</v>
      </c>
      <c r="M17" s="53" t="n">
        <v>2000</v>
      </c>
      <c r="N17" s="53" t="n">
        <v>27176.68</v>
      </c>
      <c r="O17" s="15"/>
    </row>
    <row r="18" s="54" customFormat="true" ht="44" hidden="false" customHeight="true" outlineLevel="0" collapsed="false">
      <c r="A18" s="15" t="n">
        <v>15</v>
      </c>
      <c r="B18" s="4"/>
      <c r="C18" s="6" t="s">
        <v>560</v>
      </c>
      <c r="D18" s="6" t="s">
        <v>16</v>
      </c>
      <c r="E18" s="15" t="s">
        <v>491</v>
      </c>
      <c r="F18" s="15" t="s">
        <v>498</v>
      </c>
      <c r="G18" s="51" t="s">
        <v>561</v>
      </c>
      <c r="H18" s="6" t="s">
        <v>505</v>
      </c>
      <c r="I18" s="13" t="s">
        <v>562</v>
      </c>
      <c r="J18" s="52" t="s">
        <v>563</v>
      </c>
      <c r="K18" s="6" t="n">
        <v>0</v>
      </c>
      <c r="L18" s="13" t="s">
        <v>564</v>
      </c>
      <c r="M18" s="53" t="n">
        <v>2000</v>
      </c>
      <c r="N18" s="53" t="n">
        <v>41605.42</v>
      </c>
      <c r="O18" s="15"/>
    </row>
    <row r="19" s="54" customFormat="true" ht="44" hidden="false" customHeight="true" outlineLevel="0" collapsed="false">
      <c r="A19" s="15" t="n">
        <v>16</v>
      </c>
      <c r="B19" s="4"/>
      <c r="C19" s="6" t="s">
        <v>565</v>
      </c>
      <c r="D19" s="6" t="s">
        <v>16</v>
      </c>
      <c r="E19" s="15" t="s">
        <v>491</v>
      </c>
      <c r="F19" s="15" t="s">
        <v>321</v>
      </c>
      <c r="G19" s="51" t="s">
        <v>566</v>
      </c>
      <c r="H19" s="6" t="s">
        <v>567</v>
      </c>
      <c r="I19" s="13" t="s">
        <v>568</v>
      </c>
      <c r="J19" s="52" t="s">
        <v>507</v>
      </c>
      <c r="K19" s="13" t="s">
        <v>569</v>
      </c>
      <c r="L19" s="13" t="s">
        <v>570</v>
      </c>
      <c r="M19" s="53" t="n">
        <v>2000</v>
      </c>
      <c r="N19" s="53" t="n">
        <v>52770</v>
      </c>
      <c r="O19" s="15"/>
    </row>
    <row r="20" s="54" customFormat="true" ht="44" hidden="false" customHeight="true" outlineLevel="0" collapsed="false">
      <c r="A20" s="15" t="n">
        <v>17</v>
      </c>
      <c r="B20" s="4"/>
      <c r="C20" s="6" t="s">
        <v>571</v>
      </c>
      <c r="D20" s="6" t="s">
        <v>24</v>
      </c>
      <c r="E20" s="15" t="s">
        <v>491</v>
      </c>
      <c r="F20" s="15" t="s">
        <v>202</v>
      </c>
      <c r="G20" s="51" t="s">
        <v>572</v>
      </c>
      <c r="H20" s="6" t="s">
        <v>197</v>
      </c>
      <c r="I20" s="13" t="s">
        <v>532</v>
      </c>
      <c r="J20" s="52" t="s">
        <v>573</v>
      </c>
      <c r="K20" s="6" t="n">
        <v>0</v>
      </c>
      <c r="L20" s="13" t="s">
        <v>574</v>
      </c>
      <c r="M20" s="53" t="n">
        <v>2000</v>
      </c>
      <c r="N20" s="53" t="n">
        <v>126696.43</v>
      </c>
      <c r="O20" s="15"/>
    </row>
    <row r="21" s="54" customFormat="true" ht="44" hidden="false" customHeight="true" outlineLevel="0" collapsed="false">
      <c r="A21" s="15" t="n">
        <v>18</v>
      </c>
      <c r="B21" s="4"/>
      <c r="C21" s="6" t="s">
        <v>575</v>
      </c>
      <c r="D21" s="6" t="s">
        <v>24</v>
      </c>
      <c r="E21" s="15" t="s">
        <v>491</v>
      </c>
      <c r="F21" s="15" t="s">
        <v>525</v>
      </c>
      <c r="G21" s="51" t="s">
        <v>576</v>
      </c>
      <c r="H21" s="6" t="s">
        <v>53</v>
      </c>
      <c r="I21" s="13" t="s">
        <v>532</v>
      </c>
      <c r="J21" s="52" t="s">
        <v>495</v>
      </c>
      <c r="K21" s="6" t="n">
        <v>0</v>
      </c>
      <c r="L21" s="13" t="s">
        <v>577</v>
      </c>
      <c r="M21" s="53" t="n">
        <v>2000</v>
      </c>
      <c r="N21" s="53" t="n">
        <v>95001.35</v>
      </c>
      <c r="O21" s="15"/>
    </row>
    <row r="22" customFormat="false" ht="44" hidden="false" customHeight="true" outlineLevel="0" collapsed="false">
      <c r="A22" s="15" t="n">
        <v>19</v>
      </c>
      <c r="B22" s="4" t="s">
        <v>578</v>
      </c>
      <c r="C22" s="4" t="s">
        <v>579</v>
      </c>
      <c r="D22" s="15" t="s">
        <v>16</v>
      </c>
      <c r="E22" s="15" t="s">
        <v>364</v>
      </c>
      <c r="F22" s="15" t="s">
        <v>212</v>
      </c>
      <c r="G22" s="51" t="s">
        <v>580</v>
      </c>
      <c r="H22" s="4" t="s">
        <v>53</v>
      </c>
      <c r="I22" s="15" t="n">
        <v>2017.7</v>
      </c>
      <c r="J22" s="4" t="n">
        <v>25500</v>
      </c>
      <c r="K22" s="4" t="n">
        <v>12750</v>
      </c>
      <c r="L22" s="4" t="n">
        <v>9410.87</v>
      </c>
      <c r="M22" s="4" t="n">
        <v>0</v>
      </c>
      <c r="N22" s="4" t="n">
        <v>47660.87</v>
      </c>
      <c r="O22" s="15" t="s">
        <v>74</v>
      </c>
    </row>
    <row r="23" customFormat="false" ht="44" hidden="false" customHeight="true" outlineLevel="0" collapsed="false">
      <c r="A23" s="15" t="n">
        <v>20</v>
      </c>
      <c r="B23" s="15" t="s">
        <v>581</v>
      </c>
      <c r="C23" s="15" t="s">
        <v>582</v>
      </c>
      <c r="D23" s="15" t="s">
        <v>16</v>
      </c>
      <c r="E23" s="15" t="s">
        <v>364</v>
      </c>
      <c r="F23" s="15" t="s">
        <v>498</v>
      </c>
      <c r="G23" s="51" t="s">
        <v>583</v>
      </c>
      <c r="H23" s="15" t="s">
        <v>112</v>
      </c>
      <c r="I23" s="11" t="s">
        <v>584</v>
      </c>
      <c r="J23" s="15" t="n">
        <v>21000</v>
      </c>
      <c r="K23" s="15" t="n">
        <v>10500</v>
      </c>
      <c r="L23" s="15" t="n">
        <v>43165.68</v>
      </c>
      <c r="M23" s="15" t="n">
        <v>0</v>
      </c>
      <c r="N23" s="15" t="n">
        <f aca="false">SUM(J23:M23)</f>
        <v>74665.68</v>
      </c>
      <c r="O23" s="15" t="s">
        <v>179</v>
      </c>
    </row>
    <row r="24" customFormat="false" ht="44" hidden="false" customHeight="true" outlineLevel="0" collapsed="false">
      <c r="A24" s="15" t="n">
        <v>21</v>
      </c>
      <c r="B24" s="15"/>
      <c r="C24" s="15" t="s">
        <v>585</v>
      </c>
      <c r="D24" s="15" t="s">
        <v>24</v>
      </c>
      <c r="E24" s="15" t="s">
        <v>364</v>
      </c>
      <c r="F24" s="15" t="s">
        <v>79</v>
      </c>
      <c r="G24" s="51" t="s">
        <v>586</v>
      </c>
      <c r="H24" s="15" t="s">
        <v>53</v>
      </c>
      <c r="I24" s="11" t="s">
        <v>587</v>
      </c>
      <c r="J24" s="15" t="n">
        <v>21000</v>
      </c>
      <c r="K24" s="15" t="n">
        <v>10500</v>
      </c>
      <c r="L24" s="15" t="n">
        <v>36423.09</v>
      </c>
      <c r="M24" s="15" t="n">
        <v>0</v>
      </c>
      <c r="N24" s="15" t="n">
        <f aca="false">SUM(J24:M24)</f>
        <v>67923.09</v>
      </c>
      <c r="O24" s="15"/>
    </row>
    <row r="25" customFormat="false" ht="44" hidden="false" customHeight="true" outlineLevel="0" collapsed="false">
      <c r="A25" s="15" t="n">
        <v>22</v>
      </c>
      <c r="B25" s="15"/>
      <c r="C25" s="15" t="s">
        <v>588</v>
      </c>
      <c r="D25" s="15" t="s">
        <v>24</v>
      </c>
      <c r="E25" s="15" t="s">
        <v>364</v>
      </c>
      <c r="F25" s="15" t="s">
        <v>589</v>
      </c>
      <c r="G25" s="51" t="s">
        <v>590</v>
      </c>
      <c r="H25" s="15" t="s">
        <v>591</v>
      </c>
      <c r="I25" s="11" t="s">
        <v>592</v>
      </c>
      <c r="J25" s="15" t="n">
        <v>21000</v>
      </c>
      <c r="K25" s="15" t="n">
        <v>10500</v>
      </c>
      <c r="L25" s="15" t="n">
        <v>26992.57</v>
      </c>
      <c r="M25" s="15" t="n">
        <v>0</v>
      </c>
      <c r="N25" s="15" t="n">
        <f aca="false">SUM(J25:M25)</f>
        <v>58492.57</v>
      </c>
      <c r="O25" s="15"/>
    </row>
    <row r="26" customFormat="false" ht="44" hidden="false" customHeight="true" outlineLevel="0" collapsed="false">
      <c r="A26" s="15" t="n">
        <v>23</v>
      </c>
      <c r="B26" s="15"/>
      <c r="C26" s="15" t="s">
        <v>593</v>
      </c>
      <c r="D26" s="15" t="s">
        <v>24</v>
      </c>
      <c r="E26" s="15" t="s">
        <v>364</v>
      </c>
      <c r="F26" s="15" t="s">
        <v>594</v>
      </c>
      <c r="G26" s="51" t="s">
        <v>595</v>
      </c>
      <c r="H26" s="15" t="s">
        <v>103</v>
      </c>
      <c r="I26" s="11" t="s">
        <v>592</v>
      </c>
      <c r="J26" s="15" t="n">
        <v>21000</v>
      </c>
      <c r="K26" s="15" t="n">
        <v>10500</v>
      </c>
      <c r="L26" s="15" t="n">
        <v>26873.33</v>
      </c>
      <c r="M26" s="15" t="n">
        <v>0</v>
      </c>
      <c r="N26" s="15" t="n">
        <f aca="false">SUM(J26:M26)</f>
        <v>58373.33</v>
      </c>
      <c r="O26" s="15"/>
    </row>
    <row r="27" customFormat="false" ht="44" hidden="false" customHeight="true" outlineLevel="0" collapsed="false">
      <c r="A27" s="15" t="n">
        <v>24</v>
      </c>
      <c r="B27" s="15"/>
      <c r="C27" s="15" t="s">
        <v>596</v>
      </c>
      <c r="D27" s="15" t="s">
        <v>24</v>
      </c>
      <c r="E27" s="15" t="s">
        <v>364</v>
      </c>
      <c r="F27" s="15" t="s">
        <v>179</v>
      </c>
      <c r="G27" s="51" t="s">
        <v>597</v>
      </c>
      <c r="H27" s="15" t="s">
        <v>53</v>
      </c>
      <c r="I27" s="11" t="s">
        <v>592</v>
      </c>
      <c r="J27" s="15" t="n">
        <v>21000</v>
      </c>
      <c r="K27" s="15" t="n">
        <v>10500</v>
      </c>
      <c r="L27" s="15" t="n">
        <v>25774.32</v>
      </c>
      <c r="M27" s="15" t="n">
        <v>0</v>
      </c>
      <c r="N27" s="15" t="n">
        <f aca="false">SUM(J27:M27)</f>
        <v>57274.32</v>
      </c>
      <c r="O27" s="15"/>
    </row>
    <row r="28" customFormat="false" ht="44" hidden="false" customHeight="true" outlineLevel="0" collapsed="false">
      <c r="A28" s="15" t="n">
        <v>25</v>
      </c>
      <c r="B28" s="6" t="s">
        <v>598</v>
      </c>
      <c r="C28" s="6" t="s">
        <v>599</v>
      </c>
      <c r="D28" s="6" t="s">
        <v>16</v>
      </c>
      <c r="E28" s="6" t="s">
        <v>364</v>
      </c>
      <c r="F28" s="6" t="s">
        <v>600</v>
      </c>
      <c r="G28" s="51" t="s">
        <v>123</v>
      </c>
      <c r="H28" s="6" t="s">
        <v>601</v>
      </c>
      <c r="I28" s="13" t="s">
        <v>602</v>
      </c>
      <c r="J28" s="13" t="s">
        <v>603</v>
      </c>
      <c r="K28" s="6" t="n">
        <v>0</v>
      </c>
      <c r="L28" s="13" t="s">
        <v>604</v>
      </c>
      <c r="M28" s="6" t="n">
        <v>0</v>
      </c>
      <c r="N28" s="4" t="n">
        <v>59726.82</v>
      </c>
      <c r="O28" s="6" t="s">
        <v>525</v>
      </c>
    </row>
    <row r="29" customFormat="false" ht="44" hidden="false" customHeight="true" outlineLevel="0" collapsed="false">
      <c r="A29" s="15" t="n">
        <v>26</v>
      </c>
      <c r="B29" s="6" t="s">
        <v>598</v>
      </c>
      <c r="C29" s="6" t="s">
        <v>605</v>
      </c>
      <c r="D29" s="6" t="s">
        <v>16</v>
      </c>
      <c r="E29" s="6" t="s">
        <v>364</v>
      </c>
      <c r="F29" s="6" t="s">
        <v>606</v>
      </c>
      <c r="G29" s="51" t="s">
        <v>607</v>
      </c>
      <c r="H29" s="6" t="s">
        <v>53</v>
      </c>
      <c r="I29" s="13" t="s">
        <v>608</v>
      </c>
      <c r="J29" s="13" t="s">
        <v>609</v>
      </c>
      <c r="K29" s="6" t="n">
        <v>0</v>
      </c>
      <c r="L29" s="13" t="s">
        <v>610</v>
      </c>
      <c r="M29" s="6" t="n">
        <v>0</v>
      </c>
      <c r="N29" s="6" t="n">
        <v>64764.36</v>
      </c>
      <c r="O29" s="6"/>
    </row>
    <row r="30" customFormat="false" ht="44" hidden="false" customHeight="true" outlineLevel="0" collapsed="false">
      <c r="A30" s="15" t="n">
        <v>27</v>
      </c>
      <c r="B30" s="6" t="s">
        <v>598</v>
      </c>
      <c r="C30" s="6" t="s">
        <v>611</v>
      </c>
      <c r="D30" s="6" t="s">
        <v>24</v>
      </c>
      <c r="E30" s="6" t="s">
        <v>364</v>
      </c>
      <c r="F30" s="6" t="s">
        <v>612</v>
      </c>
      <c r="G30" s="51" t="s">
        <v>613</v>
      </c>
      <c r="H30" s="6" t="s">
        <v>614</v>
      </c>
      <c r="I30" s="13" t="s">
        <v>602</v>
      </c>
      <c r="J30" s="13" t="s">
        <v>563</v>
      </c>
      <c r="K30" s="6" t="n">
        <v>0</v>
      </c>
      <c r="L30" s="13" t="s">
        <v>610</v>
      </c>
      <c r="M30" s="6" t="n">
        <v>0</v>
      </c>
      <c r="N30" s="6" t="n">
        <v>42964.36</v>
      </c>
      <c r="O30" s="6"/>
    </row>
    <row r="31" customFormat="false" ht="44" hidden="false" customHeight="true" outlineLevel="0" collapsed="false">
      <c r="A31" s="15" t="n">
        <v>28</v>
      </c>
      <c r="B31" s="6" t="s">
        <v>598</v>
      </c>
      <c r="C31" s="6" t="s">
        <v>615</v>
      </c>
      <c r="D31" s="6" t="s">
        <v>16</v>
      </c>
      <c r="E31" s="6" t="s">
        <v>364</v>
      </c>
      <c r="F31" s="6" t="s">
        <v>616</v>
      </c>
      <c r="G31" s="51" t="s">
        <v>617</v>
      </c>
      <c r="H31" s="6" t="s">
        <v>618</v>
      </c>
      <c r="I31" s="13" t="s">
        <v>602</v>
      </c>
      <c r="J31" s="13" t="s">
        <v>609</v>
      </c>
      <c r="K31" s="6" t="n">
        <v>0</v>
      </c>
      <c r="L31" s="13" t="s">
        <v>619</v>
      </c>
      <c r="M31" s="6" t="n">
        <v>0</v>
      </c>
      <c r="N31" s="6" t="n">
        <v>55760.64</v>
      </c>
      <c r="O31" s="6"/>
    </row>
    <row r="32" customFormat="false" ht="44" hidden="false" customHeight="true" outlineLevel="0" collapsed="false">
      <c r="A32" s="15" t="n">
        <v>29</v>
      </c>
      <c r="B32" s="6" t="s">
        <v>598</v>
      </c>
      <c r="C32" s="6" t="s">
        <v>620</v>
      </c>
      <c r="D32" s="6" t="s">
        <v>24</v>
      </c>
      <c r="E32" s="6" t="s">
        <v>364</v>
      </c>
      <c r="F32" s="6" t="s">
        <v>621</v>
      </c>
      <c r="G32" s="51" t="s">
        <v>622</v>
      </c>
      <c r="H32" s="6" t="s">
        <v>623</v>
      </c>
      <c r="I32" s="13" t="s">
        <v>602</v>
      </c>
      <c r="J32" s="13" t="s">
        <v>624</v>
      </c>
      <c r="K32" s="6" t="n">
        <v>0</v>
      </c>
      <c r="L32" s="13" t="s">
        <v>625</v>
      </c>
      <c r="M32" s="6" t="n">
        <v>0</v>
      </c>
      <c r="N32" s="6" t="n">
        <v>52626.06</v>
      </c>
      <c r="O32" s="6"/>
    </row>
    <row r="33" customFormat="false" ht="44" hidden="false" customHeight="true" outlineLevel="0" collapsed="false">
      <c r="A33" s="15" t="n">
        <v>30</v>
      </c>
      <c r="B33" s="6" t="s">
        <v>598</v>
      </c>
      <c r="C33" s="6" t="s">
        <v>626</v>
      </c>
      <c r="D33" s="6" t="s">
        <v>16</v>
      </c>
      <c r="E33" s="6" t="s">
        <v>364</v>
      </c>
      <c r="F33" s="6" t="s">
        <v>627</v>
      </c>
      <c r="G33" s="51" t="s">
        <v>628</v>
      </c>
      <c r="H33" s="6" t="s">
        <v>629</v>
      </c>
      <c r="I33" s="13" t="s">
        <v>608</v>
      </c>
      <c r="J33" s="13" t="s">
        <v>609</v>
      </c>
      <c r="K33" s="6" t="n">
        <v>0</v>
      </c>
      <c r="L33" s="13" t="s">
        <v>630</v>
      </c>
      <c r="M33" s="6" t="n">
        <v>0</v>
      </c>
      <c r="N33" s="6" t="n">
        <v>56558.97</v>
      </c>
      <c r="O33" s="6"/>
    </row>
    <row r="34" customFormat="false" ht="44" hidden="false" customHeight="true" outlineLevel="0" collapsed="false">
      <c r="A34" s="15" t="n">
        <v>31</v>
      </c>
      <c r="B34" s="6" t="s">
        <v>598</v>
      </c>
      <c r="C34" s="6" t="s">
        <v>631</v>
      </c>
      <c r="D34" s="6" t="s">
        <v>24</v>
      </c>
      <c r="E34" s="6" t="s">
        <v>364</v>
      </c>
      <c r="F34" s="6" t="s">
        <v>632</v>
      </c>
      <c r="G34" s="51" t="s">
        <v>633</v>
      </c>
      <c r="H34" s="6" t="s">
        <v>84</v>
      </c>
      <c r="I34" s="13" t="s">
        <v>602</v>
      </c>
      <c r="J34" s="13" t="s">
        <v>609</v>
      </c>
      <c r="K34" s="6" t="n">
        <v>0</v>
      </c>
      <c r="L34" s="13" t="s">
        <v>634</v>
      </c>
      <c r="M34" s="6" t="n">
        <v>0</v>
      </c>
      <c r="N34" s="6" t="n">
        <v>57526.75</v>
      </c>
      <c r="O34" s="6"/>
    </row>
    <row r="35" s="54" customFormat="true" ht="60" hidden="false" customHeight="true" outlineLevel="0" collapsed="false">
      <c r="A35" s="15" t="n">
        <v>32</v>
      </c>
      <c r="B35" s="6" t="s">
        <v>598</v>
      </c>
      <c r="C35" s="6" t="s">
        <v>635</v>
      </c>
      <c r="D35" s="6" t="s">
        <v>16</v>
      </c>
      <c r="E35" s="6" t="s">
        <v>364</v>
      </c>
      <c r="F35" s="6" t="s">
        <v>636</v>
      </c>
      <c r="G35" s="51" t="s">
        <v>637</v>
      </c>
      <c r="H35" s="6" t="s">
        <v>638</v>
      </c>
      <c r="I35" s="13" t="s">
        <v>608</v>
      </c>
      <c r="J35" s="13" t="s">
        <v>639</v>
      </c>
      <c r="K35" s="6" t="n">
        <v>0</v>
      </c>
      <c r="L35" s="13" t="s">
        <v>640</v>
      </c>
      <c r="M35" s="6" t="n">
        <v>0</v>
      </c>
      <c r="N35" s="6" t="n">
        <v>37552.55</v>
      </c>
      <c r="O35" s="6"/>
    </row>
    <row r="36" s="54" customFormat="true" ht="62" hidden="false" customHeight="true" outlineLevel="0" collapsed="false">
      <c r="A36" s="15" t="n">
        <v>33</v>
      </c>
      <c r="B36" s="26" t="s">
        <v>641</v>
      </c>
      <c r="C36" s="27" t="s">
        <v>642</v>
      </c>
      <c r="D36" s="27" t="s">
        <v>16</v>
      </c>
      <c r="E36" s="27" t="s">
        <v>364</v>
      </c>
      <c r="F36" s="27" t="s">
        <v>643</v>
      </c>
      <c r="G36" s="51" t="s">
        <v>644</v>
      </c>
      <c r="H36" s="26" t="s">
        <v>197</v>
      </c>
      <c r="I36" s="27" t="n">
        <v>2017.6</v>
      </c>
      <c r="J36" s="55" t="n">
        <v>33750</v>
      </c>
      <c r="K36" s="55" t="n">
        <v>16875</v>
      </c>
      <c r="L36" s="55" t="s">
        <v>645</v>
      </c>
      <c r="M36" s="56" t="n">
        <v>0</v>
      </c>
      <c r="N36" s="56" t="n">
        <f aca="false">J36+K36</f>
        <v>50625</v>
      </c>
      <c r="O36" s="15" t="s">
        <v>498</v>
      </c>
    </row>
    <row r="37" s="54" customFormat="true" ht="47" hidden="false" customHeight="true" outlineLevel="0" collapsed="false">
      <c r="A37" s="15" t="n">
        <v>34</v>
      </c>
      <c r="B37" s="27" t="s">
        <v>646</v>
      </c>
      <c r="C37" s="26" t="s">
        <v>49</v>
      </c>
      <c r="D37" s="27" t="s">
        <v>24</v>
      </c>
      <c r="E37" s="27" t="s">
        <v>364</v>
      </c>
      <c r="F37" s="27" t="s">
        <v>647</v>
      </c>
      <c r="G37" s="11" t="s">
        <v>648</v>
      </c>
      <c r="H37" s="26" t="s">
        <v>649</v>
      </c>
      <c r="I37" s="27" t="n">
        <v>2017.6</v>
      </c>
      <c r="J37" s="55" t="n">
        <v>28800</v>
      </c>
      <c r="K37" s="55" t="n">
        <v>14400</v>
      </c>
      <c r="L37" s="55" t="s">
        <v>650</v>
      </c>
      <c r="M37" s="55" t="s">
        <v>645</v>
      </c>
      <c r="N37" s="56" t="s">
        <v>651</v>
      </c>
      <c r="O37" s="15"/>
    </row>
    <row r="38" s="54" customFormat="true" ht="47" hidden="false" customHeight="true" outlineLevel="0" collapsed="false">
      <c r="A38" s="15" t="n">
        <v>35</v>
      </c>
      <c r="B38" s="27" t="s">
        <v>652</v>
      </c>
      <c r="C38" s="26" t="s">
        <v>653</v>
      </c>
      <c r="D38" s="27" t="s">
        <v>24</v>
      </c>
      <c r="E38" s="27" t="s">
        <v>364</v>
      </c>
      <c r="F38" s="27" t="s">
        <v>654</v>
      </c>
      <c r="G38" s="11" t="s">
        <v>655</v>
      </c>
      <c r="H38" s="26" t="s">
        <v>656</v>
      </c>
      <c r="I38" s="27" t="n">
        <v>2018.6</v>
      </c>
      <c r="J38" s="55" t="n">
        <v>21600</v>
      </c>
      <c r="K38" s="55" t="n">
        <v>10800</v>
      </c>
      <c r="L38" s="55" t="s">
        <v>657</v>
      </c>
      <c r="M38" s="56" t="n">
        <v>0</v>
      </c>
      <c r="N38" s="56" t="n">
        <f aca="false">J38+K38+L38</f>
        <v>48262.5</v>
      </c>
      <c r="O38" s="15"/>
    </row>
    <row r="39" s="54" customFormat="true" ht="47" hidden="false" customHeight="true" outlineLevel="0" collapsed="false">
      <c r="A39" s="15" t="n">
        <v>36</v>
      </c>
      <c r="B39" s="27" t="s">
        <v>658</v>
      </c>
      <c r="C39" s="26" t="s">
        <v>659</v>
      </c>
      <c r="D39" s="27" t="s">
        <v>24</v>
      </c>
      <c r="E39" s="27" t="s">
        <v>364</v>
      </c>
      <c r="F39" s="27" t="s">
        <v>654</v>
      </c>
      <c r="G39" s="11" t="s">
        <v>660</v>
      </c>
      <c r="H39" s="26" t="s">
        <v>661</v>
      </c>
      <c r="I39" s="27" t="n">
        <v>2017.6</v>
      </c>
      <c r="J39" s="55" t="n">
        <v>20350</v>
      </c>
      <c r="K39" s="55" t="n">
        <v>10175</v>
      </c>
      <c r="L39" s="55" t="s">
        <v>662</v>
      </c>
      <c r="M39" s="55" t="s">
        <v>645</v>
      </c>
      <c r="N39" s="56" t="n">
        <f aca="false">J39+K39+L39</f>
        <v>44908.58</v>
      </c>
      <c r="O39" s="15"/>
    </row>
    <row r="40" s="54" customFormat="true" ht="47" hidden="false" customHeight="true" outlineLevel="0" collapsed="false">
      <c r="A40" s="15" t="n">
        <v>37</v>
      </c>
      <c r="B40" s="27" t="s">
        <v>663</v>
      </c>
      <c r="C40" s="26" t="s">
        <v>664</v>
      </c>
      <c r="D40" s="26" t="s">
        <v>16</v>
      </c>
      <c r="E40" s="27" t="s">
        <v>364</v>
      </c>
      <c r="F40" s="27" t="s">
        <v>665</v>
      </c>
      <c r="G40" s="51" t="s">
        <v>666</v>
      </c>
      <c r="H40" s="26" t="s">
        <v>667</v>
      </c>
      <c r="I40" s="27" t="n">
        <v>2018.6</v>
      </c>
      <c r="J40" s="55" t="n">
        <v>21800</v>
      </c>
      <c r="K40" s="55" t="s">
        <v>645</v>
      </c>
      <c r="L40" s="55" t="s">
        <v>668</v>
      </c>
      <c r="M40" s="55" t="n">
        <v>0</v>
      </c>
      <c r="N40" s="56" t="n">
        <f aca="false">J40+K40+L40</f>
        <v>37561.68</v>
      </c>
      <c r="O40" s="15"/>
    </row>
    <row r="41" s="54" customFormat="true" ht="47" hidden="false" customHeight="true" outlineLevel="0" collapsed="false">
      <c r="A41" s="15" t="n">
        <v>38</v>
      </c>
      <c r="B41" s="27"/>
      <c r="C41" s="26" t="s">
        <v>669</v>
      </c>
      <c r="D41" s="26" t="s">
        <v>24</v>
      </c>
      <c r="E41" s="27" t="s">
        <v>364</v>
      </c>
      <c r="F41" s="27" t="s">
        <v>665</v>
      </c>
      <c r="G41" s="51" t="s">
        <v>670</v>
      </c>
      <c r="H41" s="26" t="s">
        <v>667</v>
      </c>
      <c r="I41" s="27" t="n">
        <v>2018.6</v>
      </c>
      <c r="J41" s="55" t="n">
        <v>21800</v>
      </c>
      <c r="K41" s="55" t="s">
        <v>645</v>
      </c>
      <c r="L41" s="55" t="s">
        <v>668</v>
      </c>
      <c r="M41" s="55" t="n">
        <v>0</v>
      </c>
      <c r="N41" s="56" t="n">
        <f aca="false">J41+K41+L41</f>
        <v>37561.68</v>
      </c>
      <c r="O41" s="15"/>
    </row>
    <row r="42" s="54" customFormat="true" ht="47" hidden="false" customHeight="true" outlineLevel="0" collapsed="false">
      <c r="A42" s="15" t="n">
        <v>39</v>
      </c>
      <c r="B42" s="27"/>
      <c r="C42" s="26" t="s">
        <v>671</v>
      </c>
      <c r="D42" s="26" t="s">
        <v>16</v>
      </c>
      <c r="E42" s="27" t="s">
        <v>364</v>
      </c>
      <c r="F42" s="27" t="s">
        <v>665</v>
      </c>
      <c r="G42" s="51" t="s">
        <v>672</v>
      </c>
      <c r="H42" s="26" t="s">
        <v>673</v>
      </c>
      <c r="I42" s="27" t="n">
        <v>2019.6</v>
      </c>
      <c r="J42" s="55" t="n">
        <v>21800</v>
      </c>
      <c r="K42" s="55" t="s">
        <v>645</v>
      </c>
      <c r="L42" s="55" t="s">
        <v>668</v>
      </c>
      <c r="M42" s="55" t="n">
        <v>0</v>
      </c>
      <c r="N42" s="56" t="n">
        <f aca="false">J42+K42+L42</f>
        <v>37561.68</v>
      </c>
      <c r="O42" s="15"/>
    </row>
    <row r="43" s="54" customFormat="true" ht="47" hidden="false" customHeight="true" outlineLevel="0" collapsed="false">
      <c r="A43" s="15" t="n">
        <v>40</v>
      </c>
      <c r="B43" s="27" t="s">
        <v>674</v>
      </c>
      <c r="C43" s="26" t="s">
        <v>675</v>
      </c>
      <c r="D43" s="27" t="s">
        <v>24</v>
      </c>
      <c r="E43" s="27" t="s">
        <v>364</v>
      </c>
      <c r="F43" s="27" t="s">
        <v>654</v>
      </c>
      <c r="G43" s="11" t="s">
        <v>676</v>
      </c>
      <c r="H43" s="26" t="s">
        <v>677</v>
      </c>
      <c r="I43" s="27" t="n">
        <v>2020.6</v>
      </c>
      <c r="J43" s="55" t="n">
        <v>20400</v>
      </c>
      <c r="K43" s="55" t="s">
        <v>645</v>
      </c>
      <c r="L43" s="55" t="s">
        <v>678</v>
      </c>
      <c r="M43" s="55" t="n">
        <v>0</v>
      </c>
      <c r="N43" s="27" t="n">
        <f aca="false">J43+L43</f>
        <v>31561.4</v>
      </c>
      <c r="O43" s="15"/>
    </row>
    <row r="44" s="54" customFormat="true" ht="47" hidden="false" customHeight="true" outlineLevel="0" collapsed="false">
      <c r="A44" s="15" t="n">
        <v>41</v>
      </c>
      <c r="B44" s="27"/>
      <c r="C44" s="26" t="s">
        <v>679</v>
      </c>
      <c r="D44" s="27" t="s">
        <v>24</v>
      </c>
      <c r="E44" s="27" t="s">
        <v>364</v>
      </c>
      <c r="F44" s="27" t="s">
        <v>680</v>
      </c>
      <c r="G44" s="11" t="s">
        <v>681</v>
      </c>
      <c r="H44" s="26" t="s">
        <v>682</v>
      </c>
      <c r="I44" s="27" t="n">
        <v>2020.6</v>
      </c>
      <c r="J44" s="26" t="n">
        <v>20400</v>
      </c>
      <c r="K44" s="38" t="s">
        <v>645</v>
      </c>
      <c r="L44" s="38" t="s">
        <v>678</v>
      </c>
      <c r="M44" s="26" t="n">
        <v>0</v>
      </c>
      <c r="N44" s="27" t="n">
        <f aca="false">J44+L44</f>
        <v>31561.4</v>
      </c>
      <c r="O44" s="15"/>
    </row>
    <row r="45" s="54" customFormat="true" ht="47" hidden="false" customHeight="true" outlineLevel="0" collapsed="false">
      <c r="A45" s="15" t="n">
        <v>42</v>
      </c>
      <c r="B45" s="27" t="s">
        <v>683</v>
      </c>
      <c r="C45" s="26" t="s">
        <v>31</v>
      </c>
      <c r="D45" s="27" t="s">
        <v>24</v>
      </c>
      <c r="E45" s="27" t="s">
        <v>364</v>
      </c>
      <c r="F45" s="27" t="s">
        <v>684</v>
      </c>
      <c r="G45" s="11" t="s">
        <v>685</v>
      </c>
      <c r="H45" s="26" t="s">
        <v>686</v>
      </c>
      <c r="I45" s="26" t="n">
        <v>2019.6</v>
      </c>
      <c r="J45" s="57" t="n">
        <v>19800</v>
      </c>
      <c r="K45" s="26" t="n">
        <v>9900</v>
      </c>
      <c r="L45" s="26" t="n">
        <v>0</v>
      </c>
      <c r="M45" s="26" t="n">
        <v>0</v>
      </c>
      <c r="N45" s="58" t="n">
        <f aca="false">SUM(J45:M45)</f>
        <v>29700</v>
      </c>
      <c r="O45" s="15"/>
    </row>
    <row r="46" s="54" customFormat="true" ht="47" hidden="false" customHeight="true" outlineLevel="0" collapsed="false">
      <c r="A46" s="15" t="n">
        <v>43</v>
      </c>
      <c r="B46" s="27"/>
      <c r="C46" s="26" t="s">
        <v>687</v>
      </c>
      <c r="D46" s="27" t="s">
        <v>16</v>
      </c>
      <c r="E46" s="27" t="s">
        <v>364</v>
      </c>
      <c r="F46" s="27" t="s">
        <v>647</v>
      </c>
      <c r="G46" s="11" t="s">
        <v>688</v>
      </c>
      <c r="H46" s="26" t="s">
        <v>689</v>
      </c>
      <c r="I46" s="26" t="n">
        <v>2020.6</v>
      </c>
      <c r="J46" s="58" t="n">
        <v>19800</v>
      </c>
      <c r="K46" s="27" t="n">
        <v>9900</v>
      </c>
      <c r="L46" s="26" t="n">
        <v>0</v>
      </c>
      <c r="M46" s="27" t="n">
        <v>0</v>
      </c>
      <c r="N46" s="58" t="n">
        <f aca="false">SUM(J46:M46)</f>
        <v>29700</v>
      </c>
      <c r="O46" s="15"/>
    </row>
    <row r="47" s="54" customFormat="true" ht="47" hidden="false" customHeight="true" outlineLevel="0" collapsed="false">
      <c r="A47" s="15" t="n">
        <v>44</v>
      </c>
      <c r="B47" s="27"/>
      <c r="C47" s="26" t="s">
        <v>99</v>
      </c>
      <c r="D47" s="27" t="s">
        <v>24</v>
      </c>
      <c r="E47" s="27" t="s">
        <v>364</v>
      </c>
      <c r="F47" s="27" t="s">
        <v>690</v>
      </c>
      <c r="G47" s="11" t="s">
        <v>691</v>
      </c>
      <c r="H47" s="26" t="s">
        <v>661</v>
      </c>
      <c r="I47" s="26" t="n">
        <v>2018.6</v>
      </c>
      <c r="J47" s="57" t="n">
        <v>19800</v>
      </c>
      <c r="K47" s="27" t="n">
        <v>9900</v>
      </c>
      <c r="L47" s="26" t="n">
        <v>0</v>
      </c>
      <c r="M47" s="26" t="n">
        <v>0</v>
      </c>
      <c r="N47" s="58" t="n">
        <f aca="false">SUM(J47:M47)</f>
        <v>29700</v>
      </c>
      <c r="O47" s="15"/>
    </row>
    <row r="48" s="54" customFormat="true" ht="47" hidden="false" customHeight="true" outlineLevel="0" collapsed="false">
      <c r="A48" s="15" t="n">
        <v>45</v>
      </c>
      <c r="B48" s="27"/>
      <c r="C48" s="26" t="s">
        <v>692</v>
      </c>
      <c r="D48" s="27" t="s">
        <v>16</v>
      </c>
      <c r="E48" s="27" t="s">
        <v>364</v>
      </c>
      <c r="F48" s="27" t="s">
        <v>690</v>
      </c>
      <c r="G48" s="11" t="s">
        <v>693</v>
      </c>
      <c r="H48" s="26" t="s">
        <v>694</v>
      </c>
      <c r="I48" s="26" t="n">
        <v>2017.7</v>
      </c>
      <c r="J48" s="58" t="n">
        <v>19800</v>
      </c>
      <c r="K48" s="27" t="n">
        <v>9900</v>
      </c>
      <c r="L48" s="26" t="n">
        <v>0</v>
      </c>
      <c r="M48" s="27" t="n">
        <v>0</v>
      </c>
      <c r="N48" s="58" t="n">
        <f aca="false">SUM(J48:M48)</f>
        <v>29700</v>
      </c>
      <c r="O48" s="15"/>
    </row>
    <row r="49" s="54" customFormat="true" ht="47" hidden="false" customHeight="true" outlineLevel="0" collapsed="false">
      <c r="A49" s="15" t="n">
        <v>46</v>
      </c>
      <c r="B49" s="27"/>
      <c r="C49" s="26" t="s">
        <v>695</v>
      </c>
      <c r="D49" s="27" t="s">
        <v>16</v>
      </c>
      <c r="E49" s="27" t="s">
        <v>364</v>
      </c>
      <c r="F49" s="27" t="s">
        <v>696</v>
      </c>
      <c r="G49" s="11" t="s">
        <v>697</v>
      </c>
      <c r="H49" s="26" t="s">
        <v>103</v>
      </c>
      <c r="I49" s="26" t="n">
        <v>2020.6</v>
      </c>
      <c r="J49" s="57" t="n">
        <v>19800</v>
      </c>
      <c r="K49" s="27" t="n">
        <v>9900</v>
      </c>
      <c r="L49" s="26" t="n">
        <v>0</v>
      </c>
      <c r="M49" s="26" t="n">
        <v>0</v>
      </c>
      <c r="N49" s="58" t="n">
        <f aca="false">SUM(J49:M49)</f>
        <v>29700</v>
      </c>
      <c r="O49" s="15"/>
    </row>
    <row r="50" s="54" customFormat="true" ht="47" hidden="false" customHeight="true" outlineLevel="0" collapsed="false">
      <c r="A50" s="15" t="n">
        <v>47</v>
      </c>
      <c r="B50" s="27"/>
      <c r="C50" s="26" t="s">
        <v>698</v>
      </c>
      <c r="D50" s="27" t="s">
        <v>24</v>
      </c>
      <c r="E50" s="27" t="s">
        <v>364</v>
      </c>
      <c r="F50" s="27" t="s">
        <v>699</v>
      </c>
      <c r="G50" s="11" t="s">
        <v>700</v>
      </c>
      <c r="H50" s="26" t="s">
        <v>701</v>
      </c>
      <c r="I50" s="26" t="n">
        <v>2020.6</v>
      </c>
      <c r="J50" s="58" t="n">
        <v>19800</v>
      </c>
      <c r="K50" s="27" t="n">
        <v>9900</v>
      </c>
      <c r="L50" s="26" t="n">
        <v>0</v>
      </c>
      <c r="M50" s="27" t="n">
        <v>0</v>
      </c>
      <c r="N50" s="58" t="n">
        <f aca="false">SUM(J50:M50)</f>
        <v>29700</v>
      </c>
      <c r="O50" s="15"/>
    </row>
    <row r="51" s="54" customFormat="true" ht="47" hidden="false" customHeight="true" outlineLevel="0" collapsed="false">
      <c r="A51" s="15" t="n">
        <v>48</v>
      </c>
      <c r="B51" s="27"/>
      <c r="C51" s="26" t="s">
        <v>702</v>
      </c>
      <c r="D51" s="27" t="s">
        <v>24</v>
      </c>
      <c r="E51" s="27" t="s">
        <v>364</v>
      </c>
      <c r="F51" s="27" t="s">
        <v>703</v>
      </c>
      <c r="G51" s="11" t="s">
        <v>704</v>
      </c>
      <c r="H51" s="26" t="s">
        <v>705</v>
      </c>
      <c r="I51" s="26" t="n">
        <v>2020.6</v>
      </c>
      <c r="J51" s="57" t="n">
        <v>19800</v>
      </c>
      <c r="K51" s="27" t="n">
        <v>9900</v>
      </c>
      <c r="L51" s="26" t="n">
        <v>0</v>
      </c>
      <c r="M51" s="26" t="n">
        <v>0</v>
      </c>
      <c r="N51" s="58" t="n">
        <f aca="false">SUM(J51:M51)</f>
        <v>29700</v>
      </c>
      <c r="O51" s="15"/>
    </row>
    <row r="52" s="54" customFormat="true" ht="47" hidden="false" customHeight="true" outlineLevel="0" collapsed="false">
      <c r="A52" s="15" t="n">
        <v>49</v>
      </c>
      <c r="B52" s="27"/>
      <c r="C52" s="26" t="s">
        <v>706</v>
      </c>
      <c r="D52" s="27" t="s">
        <v>24</v>
      </c>
      <c r="E52" s="27" t="s">
        <v>364</v>
      </c>
      <c r="F52" s="27" t="s">
        <v>703</v>
      </c>
      <c r="G52" s="11" t="s">
        <v>707</v>
      </c>
      <c r="H52" s="26" t="s">
        <v>708</v>
      </c>
      <c r="I52" s="26" t="n">
        <v>2020.6</v>
      </c>
      <c r="J52" s="58" t="n">
        <v>19800</v>
      </c>
      <c r="K52" s="27" t="n">
        <v>9075</v>
      </c>
      <c r="L52" s="26" t="n">
        <v>0</v>
      </c>
      <c r="M52" s="27" t="n">
        <v>0</v>
      </c>
      <c r="N52" s="58" t="n">
        <f aca="false">SUM(J52:M52)</f>
        <v>28875</v>
      </c>
      <c r="O52" s="15"/>
    </row>
    <row r="53" s="54" customFormat="true" ht="47" hidden="false" customHeight="true" outlineLevel="0" collapsed="false">
      <c r="A53" s="15" t="n">
        <v>50</v>
      </c>
      <c r="B53" s="27"/>
      <c r="C53" s="26" t="s">
        <v>653</v>
      </c>
      <c r="D53" s="27" t="s">
        <v>24</v>
      </c>
      <c r="E53" s="27" t="s">
        <v>364</v>
      </c>
      <c r="F53" s="27" t="s">
        <v>709</v>
      </c>
      <c r="G53" s="11" t="s">
        <v>710</v>
      </c>
      <c r="H53" s="26" t="s">
        <v>711</v>
      </c>
      <c r="I53" s="26" t="n">
        <v>2020.6</v>
      </c>
      <c r="J53" s="57" t="n">
        <v>19800</v>
      </c>
      <c r="K53" s="27" t="n">
        <v>9900</v>
      </c>
      <c r="L53" s="26" t="n">
        <v>0</v>
      </c>
      <c r="M53" s="26" t="n">
        <v>0</v>
      </c>
      <c r="N53" s="58" t="n">
        <f aca="false">SUM(J53:M53)</f>
        <v>29700</v>
      </c>
      <c r="O53" s="15"/>
    </row>
    <row r="54" s="54" customFormat="true" ht="47" hidden="false" customHeight="true" outlineLevel="0" collapsed="false">
      <c r="A54" s="15" t="n">
        <v>51</v>
      </c>
      <c r="B54" s="27"/>
      <c r="C54" s="26" t="s">
        <v>712</v>
      </c>
      <c r="D54" s="27" t="s">
        <v>24</v>
      </c>
      <c r="E54" s="27" t="s">
        <v>364</v>
      </c>
      <c r="F54" s="27" t="s">
        <v>684</v>
      </c>
      <c r="G54" s="11" t="s">
        <v>713</v>
      </c>
      <c r="H54" s="26" t="s">
        <v>661</v>
      </c>
      <c r="I54" s="26" t="n">
        <v>2020.6</v>
      </c>
      <c r="J54" s="58" t="n">
        <v>19800</v>
      </c>
      <c r="K54" s="27" t="n">
        <v>9900</v>
      </c>
      <c r="L54" s="26" t="n">
        <v>0</v>
      </c>
      <c r="M54" s="27" t="n">
        <v>0</v>
      </c>
      <c r="N54" s="58" t="n">
        <f aca="false">SUM(J54:M54)</f>
        <v>29700</v>
      </c>
      <c r="O54" s="15"/>
    </row>
    <row r="55" s="54" customFormat="true" ht="47" hidden="false" customHeight="true" outlineLevel="0" collapsed="false">
      <c r="A55" s="15" t="n">
        <v>52</v>
      </c>
      <c r="B55" s="27"/>
      <c r="C55" s="26" t="s">
        <v>714</v>
      </c>
      <c r="D55" s="27" t="s">
        <v>24</v>
      </c>
      <c r="E55" s="27" t="s">
        <v>364</v>
      </c>
      <c r="F55" s="27" t="s">
        <v>703</v>
      </c>
      <c r="G55" s="11" t="s">
        <v>715</v>
      </c>
      <c r="H55" s="26" t="s">
        <v>716</v>
      </c>
      <c r="I55" s="26" t="n">
        <v>2018.6</v>
      </c>
      <c r="J55" s="57" t="n">
        <v>19800</v>
      </c>
      <c r="K55" s="27" t="n">
        <v>9900</v>
      </c>
      <c r="L55" s="26" t="n">
        <v>0</v>
      </c>
      <c r="M55" s="26" t="n">
        <v>0</v>
      </c>
      <c r="N55" s="58" t="n">
        <f aca="false">SUM(J55:M55)</f>
        <v>29700</v>
      </c>
      <c r="O55" s="15"/>
    </row>
    <row r="56" s="54" customFormat="true" ht="47" hidden="false" customHeight="true" outlineLevel="0" collapsed="false">
      <c r="A56" s="15" t="n">
        <v>53</v>
      </c>
      <c r="B56" s="27"/>
      <c r="C56" s="26" t="s">
        <v>717</v>
      </c>
      <c r="D56" s="27" t="s">
        <v>16</v>
      </c>
      <c r="E56" s="27" t="s">
        <v>364</v>
      </c>
      <c r="F56" s="27" t="s">
        <v>718</v>
      </c>
      <c r="G56" s="11" t="s">
        <v>719</v>
      </c>
      <c r="H56" s="26" t="s">
        <v>103</v>
      </c>
      <c r="I56" s="26" t="n">
        <v>2020.6</v>
      </c>
      <c r="J56" s="58" t="n">
        <v>19800</v>
      </c>
      <c r="K56" s="27" t="n">
        <v>9075</v>
      </c>
      <c r="L56" s="26" t="n">
        <v>0</v>
      </c>
      <c r="M56" s="27" t="n">
        <v>0</v>
      </c>
      <c r="N56" s="58" t="n">
        <f aca="false">SUM(J56:M56)</f>
        <v>28875</v>
      </c>
      <c r="O56" s="15"/>
    </row>
    <row r="57" s="54" customFormat="true" ht="47" hidden="false" customHeight="true" outlineLevel="0" collapsed="false">
      <c r="A57" s="15" t="n">
        <v>54</v>
      </c>
      <c r="B57" s="27"/>
      <c r="C57" s="26" t="s">
        <v>720</v>
      </c>
      <c r="D57" s="27" t="s">
        <v>24</v>
      </c>
      <c r="E57" s="27" t="s">
        <v>364</v>
      </c>
      <c r="F57" s="27" t="s">
        <v>699</v>
      </c>
      <c r="G57" s="11" t="s">
        <v>721</v>
      </c>
      <c r="H57" s="26" t="s">
        <v>722</v>
      </c>
      <c r="I57" s="26" t="n">
        <v>2019.6</v>
      </c>
      <c r="J57" s="57" t="n">
        <v>19800</v>
      </c>
      <c r="K57" s="27" t="n">
        <v>9900</v>
      </c>
      <c r="L57" s="26" t="n">
        <v>0</v>
      </c>
      <c r="M57" s="26" t="n">
        <v>0</v>
      </c>
      <c r="N57" s="58" t="n">
        <f aca="false">SUM(J57:M57)</f>
        <v>29700</v>
      </c>
      <c r="O57" s="15"/>
    </row>
    <row r="58" s="54" customFormat="true" ht="47" hidden="false" customHeight="true" outlineLevel="0" collapsed="false">
      <c r="A58" s="15" t="n">
        <v>55</v>
      </c>
      <c r="B58" s="27"/>
      <c r="C58" s="26" t="s">
        <v>723</v>
      </c>
      <c r="D58" s="27" t="s">
        <v>16</v>
      </c>
      <c r="E58" s="27" t="s">
        <v>364</v>
      </c>
      <c r="F58" s="27" t="s">
        <v>703</v>
      </c>
      <c r="G58" s="11" t="s">
        <v>724</v>
      </c>
      <c r="H58" s="26" t="s">
        <v>686</v>
      </c>
      <c r="I58" s="26" t="n">
        <v>2019.6</v>
      </c>
      <c r="J58" s="58" t="n">
        <v>19800</v>
      </c>
      <c r="K58" s="27" t="n">
        <v>0</v>
      </c>
      <c r="L58" s="26" t="n">
        <v>0</v>
      </c>
      <c r="M58" s="27" t="n">
        <v>0</v>
      </c>
      <c r="N58" s="58" t="n">
        <f aca="false">SUM(J58:M58)</f>
        <v>19800</v>
      </c>
      <c r="O58" s="15"/>
    </row>
    <row r="59" s="54" customFormat="true" ht="47" hidden="false" customHeight="true" outlineLevel="0" collapsed="false">
      <c r="A59" s="15" t="n">
        <v>56</v>
      </c>
      <c r="B59" s="27"/>
      <c r="C59" s="26" t="s">
        <v>725</v>
      </c>
      <c r="D59" s="27" t="s">
        <v>16</v>
      </c>
      <c r="E59" s="27" t="s">
        <v>364</v>
      </c>
      <c r="F59" s="27" t="s">
        <v>703</v>
      </c>
      <c r="G59" s="11" t="s">
        <v>726</v>
      </c>
      <c r="H59" s="26" t="s">
        <v>656</v>
      </c>
      <c r="I59" s="26" t="n">
        <v>2019.6</v>
      </c>
      <c r="J59" s="57" t="n">
        <v>19800</v>
      </c>
      <c r="K59" s="27" t="n">
        <v>9075</v>
      </c>
      <c r="L59" s="26" t="n">
        <v>0</v>
      </c>
      <c r="M59" s="26" t="n">
        <v>0</v>
      </c>
      <c r="N59" s="58" t="n">
        <f aca="false">SUM(J59:M59)</f>
        <v>28875</v>
      </c>
      <c r="O59" s="15"/>
    </row>
    <row r="60" s="54" customFormat="true" ht="47" hidden="false" customHeight="true" outlineLevel="0" collapsed="false">
      <c r="A60" s="15" t="n">
        <v>57</v>
      </c>
      <c r="B60" s="27"/>
      <c r="C60" s="26" t="s">
        <v>727</v>
      </c>
      <c r="D60" s="27" t="s">
        <v>16</v>
      </c>
      <c r="E60" s="27" t="s">
        <v>364</v>
      </c>
      <c r="F60" s="27" t="s">
        <v>709</v>
      </c>
      <c r="G60" s="11" t="s">
        <v>728</v>
      </c>
      <c r="H60" s="26" t="s">
        <v>623</v>
      </c>
      <c r="I60" s="26" t="n">
        <v>2019.6</v>
      </c>
      <c r="J60" s="58" t="n">
        <v>19800</v>
      </c>
      <c r="K60" s="27" t="n">
        <v>9900</v>
      </c>
      <c r="L60" s="26" t="n">
        <v>0</v>
      </c>
      <c r="M60" s="27" t="n">
        <v>0</v>
      </c>
      <c r="N60" s="58" t="n">
        <f aca="false">SUM(J60:M60)</f>
        <v>29700</v>
      </c>
      <c r="O60" s="15"/>
    </row>
    <row r="61" s="54" customFormat="true" ht="47" hidden="false" customHeight="true" outlineLevel="0" collapsed="false">
      <c r="A61" s="15" t="n">
        <v>58</v>
      </c>
      <c r="B61" s="27"/>
      <c r="C61" s="26" t="s">
        <v>729</v>
      </c>
      <c r="D61" s="27" t="s">
        <v>24</v>
      </c>
      <c r="E61" s="27" t="s">
        <v>364</v>
      </c>
      <c r="F61" s="27" t="s">
        <v>699</v>
      </c>
      <c r="G61" s="11" t="s">
        <v>730</v>
      </c>
      <c r="H61" s="26" t="s">
        <v>103</v>
      </c>
      <c r="I61" s="26" t="n">
        <v>2020.6</v>
      </c>
      <c r="J61" s="57" t="n">
        <v>19800</v>
      </c>
      <c r="K61" s="27" t="n">
        <v>9900</v>
      </c>
      <c r="L61" s="26" t="n">
        <v>0</v>
      </c>
      <c r="M61" s="26" t="n">
        <v>0</v>
      </c>
      <c r="N61" s="58" t="n">
        <f aca="false">SUM(J61:M61)</f>
        <v>29700</v>
      </c>
      <c r="O61" s="15"/>
    </row>
    <row r="62" s="54" customFormat="true" ht="47" hidden="false" customHeight="true" outlineLevel="0" collapsed="false">
      <c r="A62" s="15" t="n">
        <v>59</v>
      </c>
      <c r="B62" s="27"/>
      <c r="C62" s="26" t="s">
        <v>731</v>
      </c>
      <c r="D62" s="27" t="s">
        <v>24</v>
      </c>
      <c r="E62" s="27" t="s">
        <v>364</v>
      </c>
      <c r="F62" s="27" t="s">
        <v>703</v>
      </c>
      <c r="G62" s="11" t="s">
        <v>732</v>
      </c>
      <c r="H62" s="26" t="s">
        <v>686</v>
      </c>
      <c r="I62" s="26" t="n">
        <v>2018.6</v>
      </c>
      <c r="J62" s="58" t="n">
        <v>19800</v>
      </c>
      <c r="K62" s="27" t="n">
        <v>9075</v>
      </c>
      <c r="L62" s="26" t="n">
        <v>0</v>
      </c>
      <c r="M62" s="27" t="n">
        <v>0</v>
      </c>
      <c r="N62" s="58" t="n">
        <f aca="false">SUM(J62:M62)</f>
        <v>28875</v>
      </c>
      <c r="O62" s="15"/>
    </row>
    <row r="63" s="54" customFormat="true" ht="47" hidden="false" customHeight="true" outlineLevel="0" collapsed="false">
      <c r="A63" s="15" t="n">
        <v>60</v>
      </c>
      <c r="B63" s="27"/>
      <c r="C63" s="26" t="s">
        <v>733</v>
      </c>
      <c r="D63" s="27" t="s">
        <v>24</v>
      </c>
      <c r="E63" s="27" t="s">
        <v>364</v>
      </c>
      <c r="F63" s="27" t="s">
        <v>709</v>
      </c>
      <c r="G63" s="11" t="s">
        <v>734</v>
      </c>
      <c r="H63" s="26" t="s">
        <v>112</v>
      </c>
      <c r="I63" s="26" t="n">
        <v>2017.6</v>
      </c>
      <c r="J63" s="57" t="n">
        <v>19800</v>
      </c>
      <c r="K63" s="27" t="n">
        <v>0</v>
      </c>
      <c r="L63" s="26" t="n">
        <v>0</v>
      </c>
      <c r="M63" s="26" t="n">
        <v>0</v>
      </c>
      <c r="N63" s="58" t="n">
        <f aca="false">SUM(J63:M63)</f>
        <v>19800</v>
      </c>
      <c r="O63" s="15"/>
    </row>
    <row r="64" s="54" customFormat="true" ht="47" hidden="false" customHeight="true" outlineLevel="0" collapsed="false">
      <c r="A64" s="15" t="n">
        <v>61</v>
      </c>
      <c r="B64" s="27"/>
      <c r="C64" s="26" t="s">
        <v>735</v>
      </c>
      <c r="D64" s="27" t="s">
        <v>16</v>
      </c>
      <c r="E64" s="27" t="s">
        <v>364</v>
      </c>
      <c r="F64" s="27" t="s">
        <v>703</v>
      </c>
      <c r="G64" s="11" t="s">
        <v>736</v>
      </c>
      <c r="H64" s="26" t="s">
        <v>737</v>
      </c>
      <c r="I64" s="26" t="n">
        <v>2018.6</v>
      </c>
      <c r="J64" s="58" t="n">
        <v>19800</v>
      </c>
      <c r="K64" s="27" t="n">
        <v>9075</v>
      </c>
      <c r="L64" s="26" t="n">
        <v>0</v>
      </c>
      <c r="M64" s="27" t="n">
        <v>0</v>
      </c>
      <c r="N64" s="58" t="n">
        <f aca="false">SUM(J64:M64)</f>
        <v>28875</v>
      </c>
      <c r="O64" s="15"/>
    </row>
    <row r="65" s="54" customFormat="true" ht="47" hidden="false" customHeight="true" outlineLevel="0" collapsed="false">
      <c r="A65" s="15" t="n">
        <v>62</v>
      </c>
      <c r="B65" s="27"/>
      <c r="C65" s="26" t="s">
        <v>733</v>
      </c>
      <c r="D65" s="27" t="s">
        <v>24</v>
      </c>
      <c r="E65" s="27" t="s">
        <v>364</v>
      </c>
      <c r="F65" s="27" t="s">
        <v>709</v>
      </c>
      <c r="G65" s="11" t="s">
        <v>734</v>
      </c>
      <c r="H65" s="26" t="s">
        <v>112</v>
      </c>
      <c r="I65" s="26" t="n">
        <v>2017.6</v>
      </c>
      <c r="J65" s="57" t="n">
        <v>22200</v>
      </c>
      <c r="K65" s="27" t="n">
        <v>0</v>
      </c>
      <c r="L65" s="26" t="n">
        <v>0</v>
      </c>
      <c r="M65" s="26" t="n">
        <v>0</v>
      </c>
      <c r="N65" s="58" t="n">
        <f aca="false">SUM(J65:M65)</f>
        <v>22200</v>
      </c>
      <c r="O65" s="15"/>
    </row>
    <row r="66" s="54" customFormat="true" ht="47" hidden="false" customHeight="true" outlineLevel="0" collapsed="false">
      <c r="A66" s="15" t="n">
        <v>63</v>
      </c>
      <c r="B66" s="27"/>
      <c r="C66" s="26" t="s">
        <v>692</v>
      </c>
      <c r="D66" s="27" t="s">
        <v>16</v>
      </c>
      <c r="E66" s="27" t="s">
        <v>364</v>
      </c>
      <c r="F66" s="27" t="s">
        <v>690</v>
      </c>
      <c r="G66" s="11" t="s">
        <v>693</v>
      </c>
      <c r="H66" s="26" t="s">
        <v>694</v>
      </c>
      <c r="I66" s="26" t="n">
        <v>2017.7</v>
      </c>
      <c r="J66" s="58" t="n">
        <v>22200</v>
      </c>
      <c r="K66" s="27" t="n">
        <v>11100</v>
      </c>
      <c r="L66" s="26" t="n">
        <v>0</v>
      </c>
      <c r="M66" s="27" t="n">
        <v>0</v>
      </c>
      <c r="N66" s="58" t="n">
        <f aca="false">SUM(J66:M66)</f>
        <v>33300</v>
      </c>
      <c r="O66" s="15"/>
    </row>
    <row r="67" s="54" customFormat="true" ht="47" hidden="false" customHeight="true" outlineLevel="0" collapsed="false">
      <c r="A67" s="15" t="n">
        <v>64</v>
      </c>
      <c r="B67" s="27" t="s">
        <v>738</v>
      </c>
      <c r="C67" s="27" t="s">
        <v>459</v>
      </c>
      <c r="D67" s="27" t="s">
        <v>24</v>
      </c>
      <c r="E67" s="27" t="s">
        <v>364</v>
      </c>
      <c r="F67" s="27" t="s">
        <v>699</v>
      </c>
      <c r="G67" s="51" t="s">
        <v>739</v>
      </c>
      <c r="H67" s="27" t="s">
        <v>740</v>
      </c>
      <c r="I67" s="27" t="n">
        <v>2020.6</v>
      </c>
      <c r="J67" s="58" t="n">
        <v>21400</v>
      </c>
      <c r="K67" s="27" t="n">
        <v>10700</v>
      </c>
      <c r="L67" s="27" t="n">
        <v>15238.88</v>
      </c>
      <c r="M67" s="27" t="n">
        <v>0</v>
      </c>
      <c r="N67" s="58" t="n">
        <f aca="false">SUM(J67:M67)</f>
        <v>47338.88</v>
      </c>
      <c r="O67" s="15"/>
    </row>
    <row r="68" s="54" customFormat="true" ht="47" hidden="false" customHeight="true" outlineLevel="0" collapsed="false">
      <c r="A68" s="15" t="n">
        <v>65</v>
      </c>
      <c r="B68" s="27" t="s">
        <v>741</v>
      </c>
      <c r="C68" s="27" t="s">
        <v>369</v>
      </c>
      <c r="D68" s="27" t="s">
        <v>24</v>
      </c>
      <c r="E68" s="27" t="s">
        <v>364</v>
      </c>
      <c r="F68" s="27" t="s">
        <v>703</v>
      </c>
      <c r="G68" s="51" t="s">
        <v>742</v>
      </c>
      <c r="H68" s="27" t="s">
        <v>743</v>
      </c>
      <c r="I68" s="27" t="n">
        <v>2019.6</v>
      </c>
      <c r="J68" s="58" t="n">
        <v>21000</v>
      </c>
      <c r="K68" s="27" t="n">
        <v>10500</v>
      </c>
      <c r="L68" s="27" t="n">
        <v>16037.52</v>
      </c>
      <c r="M68" s="27" t="n">
        <v>0</v>
      </c>
      <c r="N68" s="58" t="n">
        <f aca="false">SUM(J68:M68)</f>
        <v>47537.52</v>
      </c>
      <c r="O68" s="15"/>
    </row>
    <row r="69" s="54" customFormat="true" ht="47" hidden="false" customHeight="true" outlineLevel="0" collapsed="false">
      <c r="A69" s="15" t="n">
        <v>66</v>
      </c>
      <c r="B69" s="27" t="s">
        <v>744</v>
      </c>
      <c r="C69" s="27" t="s">
        <v>745</v>
      </c>
      <c r="D69" s="27" t="s">
        <v>24</v>
      </c>
      <c r="E69" s="27" t="s">
        <v>364</v>
      </c>
      <c r="F69" s="27" t="s">
        <v>746</v>
      </c>
      <c r="G69" s="51" t="s">
        <v>747</v>
      </c>
      <c r="H69" s="27" t="s">
        <v>748</v>
      </c>
      <c r="I69" s="27" t="n">
        <v>2017.7</v>
      </c>
      <c r="J69" s="58" t="n">
        <v>16650</v>
      </c>
      <c r="K69" s="27" t="n">
        <v>0</v>
      </c>
      <c r="L69" s="27" t="n">
        <v>9588.05</v>
      </c>
      <c r="M69" s="27" t="n">
        <v>0</v>
      </c>
      <c r="N69" s="58" t="n">
        <f aca="false">SUM(J69:M69)</f>
        <v>26238.05</v>
      </c>
      <c r="O69" s="15"/>
    </row>
    <row r="70" s="54" customFormat="true" ht="47" hidden="false" customHeight="true" outlineLevel="0" collapsed="false">
      <c r="A70" s="15" t="n">
        <v>67</v>
      </c>
      <c r="B70" s="27"/>
      <c r="C70" s="27" t="s">
        <v>749</v>
      </c>
      <c r="D70" s="27" t="s">
        <v>16</v>
      </c>
      <c r="E70" s="27" t="s">
        <v>364</v>
      </c>
      <c r="F70" s="27" t="s">
        <v>703</v>
      </c>
      <c r="G70" s="51" t="s">
        <v>750</v>
      </c>
      <c r="H70" s="27" t="s">
        <v>112</v>
      </c>
      <c r="I70" s="27" t="n">
        <v>2017.6</v>
      </c>
      <c r="J70" s="58" t="n">
        <v>16650</v>
      </c>
      <c r="K70" s="27" t="n">
        <v>8325</v>
      </c>
      <c r="L70" s="27" t="n">
        <v>10878.11</v>
      </c>
      <c r="M70" s="27" t="n">
        <v>0</v>
      </c>
      <c r="N70" s="58" t="n">
        <f aca="false">SUM(J70:M70)</f>
        <v>35853.11</v>
      </c>
      <c r="O70" s="15"/>
    </row>
    <row r="71" s="54" customFormat="true" ht="47" hidden="false" customHeight="true" outlineLevel="0" collapsed="false">
      <c r="A71" s="15" t="n">
        <v>68</v>
      </c>
      <c r="B71" s="27"/>
      <c r="C71" s="27" t="s">
        <v>751</v>
      </c>
      <c r="D71" s="27" t="s">
        <v>16</v>
      </c>
      <c r="E71" s="27" t="s">
        <v>364</v>
      </c>
      <c r="F71" s="27" t="s">
        <v>703</v>
      </c>
      <c r="G71" s="51" t="s">
        <v>752</v>
      </c>
      <c r="H71" s="27" t="s">
        <v>753</v>
      </c>
      <c r="I71" s="27" t="n">
        <v>2017.7</v>
      </c>
      <c r="J71" s="58" t="n">
        <v>16650</v>
      </c>
      <c r="K71" s="27" t="n">
        <v>0</v>
      </c>
      <c r="L71" s="27" t="n">
        <v>10878.11</v>
      </c>
      <c r="M71" s="27" t="n">
        <v>0</v>
      </c>
      <c r="N71" s="58" t="n">
        <f aca="false">SUM(J71:M71)</f>
        <v>27528.11</v>
      </c>
      <c r="O71" s="15"/>
    </row>
    <row r="72" s="54" customFormat="true" ht="47" hidden="false" customHeight="true" outlineLevel="0" collapsed="false">
      <c r="A72" s="15" t="n">
        <v>59</v>
      </c>
      <c r="B72" s="27"/>
      <c r="C72" s="27" t="s">
        <v>754</v>
      </c>
      <c r="D72" s="27" t="s">
        <v>16</v>
      </c>
      <c r="E72" s="27" t="s">
        <v>364</v>
      </c>
      <c r="F72" s="27" t="s">
        <v>643</v>
      </c>
      <c r="G72" s="51" t="s">
        <v>755</v>
      </c>
      <c r="H72" s="27" t="s">
        <v>197</v>
      </c>
      <c r="I72" s="27" t="n">
        <v>2017.6</v>
      </c>
      <c r="J72" s="58" t="n">
        <v>23450</v>
      </c>
      <c r="K72" s="27" t="n">
        <v>10800</v>
      </c>
      <c r="L72" s="27" t="n">
        <v>17250.39</v>
      </c>
      <c r="M72" s="27" t="n">
        <v>0</v>
      </c>
      <c r="N72" s="58" t="n">
        <f aca="false">SUM(J72:M72)</f>
        <v>51500.39</v>
      </c>
      <c r="O72" s="15"/>
    </row>
    <row r="73" s="54" customFormat="true" ht="47" hidden="false" customHeight="true" outlineLevel="0" collapsed="false">
      <c r="A73" s="15" t="n">
        <v>70</v>
      </c>
      <c r="B73" s="27" t="s">
        <v>756</v>
      </c>
      <c r="C73" s="27" t="s">
        <v>757</v>
      </c>
      <c r="D73" s="27" t="s">
        <v>24</v>
      </c>
      <c r="E73" s="27" t="s">
        <v>364</v>
      </c>
      <c r="F73" s="27" t="s">
        <v>696</v>
      </c>
      <c r="G73" s="51" t="s">
        <v>758</v>
      </c>
      <c r="H73" s="27" t="s">
        <v>737</v>
      </c>
      <c r="I73" s="27" t="n">
        <v>2017.7</v>
      </c>
      <c r="J73" s="58" t="n">
        <v>58100</v>
      </c>
      <c r="K73" s="27" t="n">
        <v>19800</v>
      </c>
      <c r="L73" s="27" t="n">
        <v>28764.51</v>
      </c>
      <c r="M73" s="27" t="n">
        <v>0</v>
      </c>
      <c r="N73" s="58" t="n">
        <f aca="false">SUM(J73:M73)</f>
        <v>106664.51</v>
      </c>
      <c r="O73" s="15"/>
    </row>
    <row r="74" s="54" customFormat="true" ht="47" hidden="false" customHeight="true" outlineLevel="0" collapsed="false">
      <c r="A74" s="15" t="n">
        <v>71</v>
      </c>
      <c r="B74" s="27"/>
      <c r="C74" s="27" t="s">
        <v>277</v>
      </c>
      <c r="D74" s="27" t="s">
        <v>24</v>
      </c>
      <c r="E74" s="27" t="s">
        <v>364</v>
      </c>
      <c r="F74" s="27" t="s">
        <v>647</v>
      </c>
      <c r="G74" s="51" t="s">
        <v>759</v>
      </c>
      <c r="H74" s="27" t="s">
        <v>661</v>
      </c>
      <c r="I74" s="27" t="n">
        <v>2019.6</v>
      </c>
      <c r="J74" s="58" t="n">
        <v>39600</v>
      </c>
      <c r="K74" s="27" t="n">
        <v>18975</v>
      </c>
      <c r="L74" s="27" t="n">
        <v>17328.31</v>
      </c>
      <c r="M74" s="27" t="n">
        <v>0</v>
      </c>
      <c r="N74" s="58" t="n">
        <f aca="false">SUM(J74:M74)</f>
        <v>75903.31</v>
      </c>
      <c r="O74" s="15"/>
    </row>
    <row r="75" s="54" customFormat="true" ht="47" hidden="false" customHeight="true" outlineLevel="0" collapsed="false">
      <c r="A75" s="15" t="n">
        <v>72</v>
      </c>
      <c r="B75" s="27"/>
      <c r="C75" s="27" t="s">
        <v>760</v>
      </c>
      <c r="D75" s="27" t="s">
        <v>24</v>
      </c>
      <c r="E75" s="27" t="s">
        <v>364</v>
      </c>
      <c r="F75" s="27" t="s">
        <v>703</v>
      </c>
      <c r="G75" s="51" t="s">
        <v>761</v>
      </c>
      <c r="H75" s="27" t="s">
        <v>661</v>
      </c>
      <c r="I75" s="27" t="n">
        <v>2019.6</v>
      </c>
      <c r="J75" s="58" t="n">
        <v>39600</v>
      </c>
      <c r="K75" s="27" t="n">
        <v>19800</v>
      </c>
      <c r="L75" s="27" t="n">
        <v>17375.09</v>
      </c>
      <c r="M75" s="27" t="n">
        <v>0</v>
      </c>
      <c r="N75" s="58" t="n">
        <f aca="false">SUM(J75:M75)</f>
        <v>76775.09</v>
      </c>
      <c r="O75" s="15"/>
    </row>
    <row r="76" s="54" customFormat="true" ht="47" hidden="false" customHeight="true" outlineLevel="0" collapsed="false">
      <c r="A76" s="15" t="n">
        <v>73</v>
      </c>
      <c r="B76" s="27"/>
      <c r="C76" s="27" t="s">
        <v>762</v>
      </c>
      <c r="D76" s="27" t="s">
        <v>16</v>
      </c>
      <c r="E76" s="27" t="s">
        <v>364</v>
      </c>
      <c r="F76" s="27" t="s">
        <v>699</v>
      </c>
      <c r="G76" s="51" t="s">
        <v>763</v>
      </c>
      <c r="H76" s="27" t="s">
        <v>764</v>
      </c>
      <c r="I76" s="27" t="n">
        <v>2019.6</v>
      </c>
      <c r="J76" s="58" t="n">
        <v>39600</v>
      </c>
      <c r="K76" s="27" t="n">
        <v>18150</v>
      </c>
      <c r="L76" s="27" t="n">
        <v>16284.48</v>
      </c>
      <c r="M76" s="27" t="n">
        <v>0</v>
      </c>
      <c r="N76" s="58" t="n">
        <f aca="false">SUM(J76:M76)</f>
        <v>74034.48</v>
      </c>
      <c r="O76" s="15"/>
    </row>
    <row r="77" s="54" customFormat="true" ht="47" hidden="false" customHeight="true" outlineLevel="0" collapsed="false">
      <c r="A77" s="15" t="n">
        <v>74</v>
      </c>
      <c r="B77" s="27"/>
      <c r="C77" s="27" t="s">
        <v>322</v>
      </c>
      <c r="D77" s="27" t="s">
        <v>24</v>
      </c>
      <c r="E77" s="27" t="s">
        <v>364</v>
      </c>
      <c r="F77" s="27" t="s">
        <v>746</v>
      </c>
      <c r="G77" s="51" t="s">
        <v>765</v>
      </c>
      <c r="H77" s="27" t="s">
        <v>112</v>
      </c>
      <c r="I77" s="27" t="n">
        <v>2019.6</v>
      </c>
      <c r="J77" s="58" t="n">
        <v>39600</v>
      </c>
      <c r="K77" s="27" t="n">
        <v>0</v>
      </c>
      <c r="L77" s="27" t="n">
        <v>16263.24</v>
      </c>
      <c r="M77" s="27" t="n">
        <v>0</v>
      </c>
      <c r="N77" s="58" t="n">
        <f aca="false">SUM(J77:M77)</f>
        <v>55863.24</v>
      </c>
      <c r="O77" s="15"/>
    </row>
    <row r="78" s="54" customFormat="true" ht="47" hidden="false" customHeight="true" outlineLevel="0" collapsed="false">
      <c r="A78" s="15" t="n">
        <v>75</v>
      </c>
      <c r="B78" s="27"/>
      <c r="C78" s="27" t="s">
        <v>766</v>
      </c>
      <c r="D78" s="27" t="s">
        <v>24</v>
      </c>
      <c r="E78" s="27" t="s">
        <v>364</v>
      </c>
      <c r="F78" s="27" t="s">
        <v>654</v>
      </c>
      <c r="G78" s="51" t="s">
        <v>767</v>
      </c>
      <c r="H78" s="27" t="s">
        <v>649</v>
      </c>
      <c r="I78" s="27" t="n">
        <v>2019.6</v>
      </c>
      <c r="J78" s="58" t="n">
        <v>39600</v>
      </c>
      <c r="K78" s="27" t="n">
        <v>18150</v>
      </c>
      <c r="L78" s="27" t="n">
        <v>17328.31</v>
      </c>
      <c r="M78" s="27" t="n">
        <v>0</v>
      </c>
      <c r="N78" s="58" t="n">
        <f aca="false">SUM(J78:M78)</f>
        <v>75078.31</v>
      </c>
      <c r="O78" s="15"/>
    </row>
    <row r="79" s="54" customFormat="true" ht="47" hidden="false" customHeight="true" outlineLevel="0" collapsed="false">
      <c r="A79" s="15" t="n">
        <v>76</v>
      </c>
      <c r="B79" s="27"/>
      <c r="C79" s="27" t="s">
        <v>768</v>
      </c>
      <c r="D79" s="27" t="s">
        <v>24</v>
      </c>
      <c r="E79" s="27" t="s">
        <v>364</v>
      </c>
      <c r="F79" s="27" t="s">
        <v>769</v>
      </c>
      <c r="G79" s="51" t="s">
        <v>770</v>
      </c>
      <c r="H79" s="27" t="s">
        <v>505</v>
      </c>
      <c r="I79" s="27" t="n">
        <v>2019.6</v>
      </c>
      <c r="J79" s="58" t="n">
        <v>39600</v>
      </c>
      <c r="K79" s="27" t="n">
        <v>19800</v>
      </c>
      <c r="L79" s="27" t="n">
        <v>17328.31</v>
      </c>
      <c r="M79" s="27" t="n">
        <v>0</v>
      </c>
      <c r="N79" s="58" t="n">
        <f aca="false">SUM(J79:M79)</f>
        <v>76728.31</v>
      </c>
      <c r="O79" s="15"/>
    </row>
    <row r="80" s="54" customFormat="true" ht="47" hidden="false" customHeight="true" outlineLevel="0" collapsed="false">
      <c r="A80" s="15" t="n">
        <v>77</v>
      </c>
      <c r="B80" s="27"/>
      <c r="C80" s="27" t="s">
        <v>771</v>
      </c>
      <c r="D80" s="27" t="s">
        <v>16</v>
      </c>
      <c r="E80" s="27" t="s">
        <v>364</v>
      </c>
      <c r="F80" s="27" t="s">
        <v>665</v>
      </c>
      <c r="G80" s="51" t="s">
        <v>772</v>
      </c>
      <c r="H80" s="27" t="s">
        <v>53</v>
      </c>
      <c r="I80" s="27" t="n">
        <v>2019.6</v>
      </c>
      <c r="J80" s="58" t="n">
        <v>39600</v>
      </c>
      <c r="K80" s="27" t="n">
        <v>18150</v>
      </c>
      <c r="L80" s="27" t="n">
        <v>15566.93</v>
      </c>
      <c r="M80" s="27" t="n">
        <v>0</v>
      </c>
      <c r="N80" s="58" t="n">
        <f aca="false">SUM(J80:M80)</f>
        <v>73316.93</v>
      </c>
      <c r="O80" s="15"/>
    </row>
    <row r="81" s="54" customFormat="true" ht="47" hidden="false" customHeight="true" outlineLevel="0" collapsed="false">
      <c r="A81" s="15" t="n">
        <v>78</v>
      </c>
      <c r="B81" s="27"/>
      <c r="C81" s="27" t="s">
        <v>773</v>
      </c>
      <c r="D81" s="27" t="s">
        <v>24</v>
      </c>
      <c r="E81" s="27" t="s">
        <v>364</v>
      </c>
      <c r="F81" s="27" t="s">
        <v>643</v>
      </c>
      <c r="G81" s="51" t="s">
        <v>774</v>
      </c>
      <c r="H81" s="27" t="s">
        <v>775</v>
      </c>
      <c r="I81" s="27" t="n">
        <v>2019.6</v>
      </c>
      <c r="J81" s="58" t="n">
        <v>39600</v>
      </c>
      <c r="K81" s="27" t="n">
        <v>0</v>
      </c>
      <c r="L81" s="27" t="n">
        <v>16189.71</v>
      </c>
      <c r="M81" s="27" t="n">
        <v>0</v>
      </c>
      <c r="N81" s="58" t="n">
        <f aca="false">SUM(J81:M81)</f>
        <v>55789.71</v>
      </c>
      <c r="O81" s="15"/>
    </row>
    <row r="82" s="54" customFormat="true" ht="47" hidden="false" customHeight="true" outlineLevel="0" collapsed="false">
      <c r="A82" s="15" t="n">
        <v>79</v>
      </c>
      <c r="B82" s="27" t="s">
        <v>776</v>
      </c>
      <c r="C82" s="27" t="s">
        <v>777</v>
      </c>
      <c r="D82" s="27" t="s">
        <v>24</v>
      </c>
      <c r="E82" s="27" t="s">
        <v>364</v>
      </c>
      <c r="F82" s="27" t="s">
        <v>654</v>
      </c>
      <c r="G82" s="51" t="s">
        <v>778</v>
      </c>
      <c r="H82" s="27" t="s">
        <v>53</v>
      </c>
      <c r="I82" s="27" t="n">
        <v>2019.6</v>
      </c>
      <c r="J82" s="27" t="n">
        <v>19800</v>
      </c>
      <c r="K82" s="27" t="n">
        <v>4125</v>
      </c>
      <c r="L82" s="27" t="n">
        <v>8052.39</v>
      </c>
      <c r="M82" s="27" t="n">
        <v>0</v>
      </c>
      <c r="N82" s="27" t="n">
        <f aca="false">SUM(J82:M82)</f>
        <v>31977.39</v>
      </c>
      <c r="O82" s="15"/>
    </row>
    <row r="83" s="54" customFormat="true" ht="47" hidden="false" customHeight="true" outlineLevel="0" collapsed="false">
      <c r="A83" s="15" t="n">
        <v>80</v>
      </c>
      <c r="B83" s="27" t="s">
        <v>779</v>
      </c>
      <c r="C83" s="27" t="s">
        <v>780</v>
      </c>
      <c r="D83" s="27" t="s">
        <v>24</v>
      </c>
      <c r="E83" s="27" t="s">
        <v>364</v>
      </c>
      <c r="F83" s="27" t="s">
        <v>703</v>
      </c>
      <c r="G83" s="51" t="s">
        <v>781</v>
      </c>
      <c r="H83" s="27" t="s">
        <v>53</v>
      </c>
      <c r="I83" s="27" t="n">
        <v>2017.7</v>
      </c>
      <c r="J83" s="27" t="n">
        <v>40800</v>
      </c>
      <c r="K83" s="27" t="n">
        <v>20400</v>
      </c>
      <c r="L83" s="27" t="n">
        <v>20768.28</v>
      </c>
      <c r="M83" s="27" t="n">
        <v>0</v>
      </c>
      <c r="N83" s="27" t="n">
        <f aca="false">SUM(J83:M83)</f>
        <v>81968.28</v>
      </c>
      <c r="O83" s="15"/>
    </row>
    <row r="84" s="54" customFormat="true" ht="47" hidden="false" customHeight="true" outlineLevel="0" collapsed="false">
      <c r="A84" s="15" t="n">
        <v>81</v>
      </c>
      <c r="B84" s="27" t="s">
        <v>782</v>
      </c>
      <c r="C84" s="27" t="s">
        <v>249</v>
      </c>
      <c r="D84" s="27" t="s">
        <v>16</v>
      </c>
      <c r="E84" s="27" t="s">
        <v>364</v>
      </c>
      <c r="F84" s="27" t="s">
        <v>643</v>
      </c>
      <c r="G84" s="51" t="s">
        <v>783</v>
      </c>
      <c r="H84" s="27" t="s">
        <v>197</v>
      </c>
      <c r="I84" s="26" t="n">
        <v>2017.7</v>
      </c>
      <c r="J84" s="26" t="n">
        <v>21000</v>
      </c>
      <c r="K84" s="26" t="n">
        <v>0</v>
      </c>
      <c r="L84" s="26" t="n">
        <v>23268.58</v>
      </c>
      <c r="M84" s="26" t="n">
        <v>0</v>
      </c>
      <c r="N84" s="26" t="n">
        <f aca="false">SUM(J84:M84)</f>
        <v>44268.58</v>
      </c>
      <c r="O84" s="15"/>
    </row>
    <row r="85" s="54" customFormat="true" ht="47" hidden="false" customHeight="true" outlineLevel="0" collapsed="false">
      <c r="A85" s="15" t="n">
        <v>82</v>
      </c>
      <c r="B85" s="27"/>
      <c r="C85" s="27" t="s">
        <v>784</v>
      </c>
      <c r="D85" s="27" t="s">
        <v>16</v>
      </c>
      <c r="E85" s="27" t="s">
        <v>364</v>
      </c>
      <c r="F85" s="27" t="s">
        <v>684</v>
      </c>
      <c r="G85" s="51" t="s">
        <v>785</v>
      </c>
      <c r="H85" s="27" t="s">
        <v>786</v>
      </c>
      <c r="I85" s="26" t="n">
        <v>2017.6</v>
      </c>
      <c r="J85" s="26" t="n">
        <v>74175</v>
      </c>
      <c r="K85" s="26" t="n">
        <v>37725</v>
      </c>
      <c r="L85" s="26" t="n">
        <v>75891.27</v>
      </c>
      <c r="M85" s="26" t="n">
        <v>0</v>
      </c>
      <c r="N85" s="26" t="n">
        <f aca="false">SUM(J85:M85)</f>
        <v>187791.27</v>
      </c>
      <c r="O85" s="15"/>
    </row>
    <row r="86" s="54" customFormat="true" ht="47" hidden="false" customHeight="true" outlineLevel="0" collapsed="false">
      <c r="A86" s="15" t="n">
        <v>83</v>
      </c>
      <c r="B86" s="27"/>
      <c r="C86" s="27" t="s">
        <v>75</v>
      </c>
      <c r="D86" s="27" t="s">
        <v>16</v>
      </c>
      <c r="E86" s="27" t="s">
        <v>364</v>
      </c>
      <c r="F86" s="27" t="s">
        <v>787</v>
      </c>
      <c r="G86" s="51" t="s">
        <v>788</v>
      </c>
      <c r="H86" s="27" t="s">
        <v>789</v>
      </c>
      <c r="I86" s="26" t="n">
        <v>2017.7</v>
      </c>
      <c r="J86" s="26" t="n">
        <v>21000</v>
      </c>
      <c r="K86" s="26" t="n">
        <v>0</v>
      </c>
      <c r="L86" s="26" t="n">
        <v>25138.2</v>
      </c>
      <c r="M86" s="26" t="n">
        <v>0</v>
      </c>
      <c r="N86" s="26" t="n">
        <f aca="false">SUM(J86:M86)</f>
        <v>46138.2</v>
      </c>
      <c r="O86" s="15"/>
    </row>
    <row r="87" s="54" customFormat="true" ht="47" hidden="false" customHeight="true" outlineLevel="0" collapsed="false">
      <c r="A87" s="15" t="n">
        <v>84</v>
      </c>
      <c r="B87" s="27"/>
      <c r="C87" s="27" t="s">
        <v>790</v>
      </c>
      <c r="D87" s="27" t="s">
        <v>24</v>
      </c>
      <c r="E87" s="27" t="s">
        <v>364</v>
      </c>
      <c r="F87" s="27" t="s">
        <v>791</v>
      </c>
      <c r="G87" s="51" t="s">
        <v>792</v>
      </c>
      <c r="H87" s="27" t="s">
        <v>793</v>
      </c>
      <c r="I87" s="26" t="n">
        <v>2018.6</v>
      </c>
      <c r="J87" s="26" t="n">
        <v>41800</v>
      </c>
      <c r="K87" s="26" t="n">
        <v>0</v>
      </c>
      <c r="L87" s="26" t="n">
        <v>23743.58</v>
      </c>
      <c r="M87" s="26" t="n">
        <v>0</v>
      </c>
      <c r="N87" s="26" t="n">
        <f aca="false">SUM(J87:M87)</f>
        <v>65543.58</v>
      </c>
      <c r="O87" s="15"/>
    </row>
    <row r="88" s="54" customFormat="true" ht="47" hidden="false" customHeight="true" outlineLevel="0" collapsed="false">
      <c r="A88" s="15" t="n">
        <v>85</v>
      </c>
      <c r="B88" s="27"/>
      <c r="C88" s="27" t="s">
        <v>794</v>
      </c>
      <c r="D88" s="27" t="s">
        <v>24</v>
      </c>
      <c r="E88" s="27" t="s">
        <v>364</v>
      </c>
      <c r="F88" s="27" t="s">
        <v>795</v>
      </c>
      <c r="G88" s="51" t="s">
        <v>796</v>
      </c>
      <c r="H88" s="27" t="s">
        <v>797</v>
      </c>
      <c r="I88" s="26" t="n">
        <v>2018.6</v>
      </c>
      <c r="J88" s="26" t="n">
        <v>21000</v>
      </c>
      <c r="K88" s="26" t="n">
        <v>0</v>
      </c>
      <c r="L88" s="26" t="n">
        <v>20571.78</v>
      </c>
      <c r="M88" s="26" t="n">
        <v>0</v>
      </c>
      <c r="N88" s="26" t="n">
        <f aca="false">SUM(J88:M88)</f>
        <v>41571.78</v>
      </c>
      <c r="O88" s="15"/>
    </row>
    <row r="89" s="54" customFormat="true" ht="47" hidden="false" customHeight="true" outlineLevel="0" collapsed="false">
      <c r="A89" s="15" t="n">
        <v>86</v>
      </c>
      <c r="B89" s="27" t="s">
        <v>798</v>
      </c>
      <c r="C89" s="27" t="s">
        <v>653</v>
      </c>
      <c r="D89" s="27" t="s">
        <v>24</v>
      </c>
      <c r="E89" s="27" t="s">
        <v>364</v>
      </c>
      <c r="F89" s="27" t="s">
        <v>799</v>
      </c>
      <c r="G89" s="51" t="s">
        <v>800</v>
      </c>
      <c r="H89" s="27" t="s">
        <v>748</v>
      </c>
      <c r="I89" s="26" t="n">
        <v>2017.6</v>
      </c>
      <c r="J89" s="26" t="n">
        <v>32100</v>
      </c>
      <c r="K89" s="26" t="n">
        <v>16050</v>
      </c>
      <c r="L89" s="26" t="n">
        <v>21763</v>
      </c>
      <c r="M89" s="26" t="n">
        <v>0</v>
      </c>
      <c r="N89" s="55" t="n">
        <f aca="false">SUM(J89:M89)</f>
        <v>69913</v>
      </c>
      <c r="O89" s="15"/>
    </row>
    <row r="90" s="54" customFormat="true" ht="47" hidden="false" customHeight="true" outlineLevel="0" collapsed="false">
      <c r="A90" s="15" t="n">
        <v>87</v>
      </c>
      <c r="B90" s="27"/>
      <c r="C90" s="27" t="s">
        <v>277</v>
      </c>
      <c r="D90" s="27" t="s">
        <v>24</v>
      </c>
      <c r="E90" s="27" t="s">
        <v>364</v>
      </c>
      <c r="F90" s="27" t="s">
        <v>709</v>
      </c>
      <c r="G90" s="51" t="s">
        <v>801</v>
      </c>
      <c r="H90" s="27" t="s">
        <v>53</v>
      </c>
      <c r="I90" s="26" t="n">
        <v>2017.7</v>
      </c>
      <c r="J90" s="26" t="n">
        <v>35400</v>
      </c>
      <c r="K90" s="26" t="n">
        <v>17700</v>
      </c>
      <c r="L90" s="26" t="n">
        <v>25208.16</v>
      </c>
      <c r="M90" s="26" t="n">
        <v>0</v>
      </c>
      <c r="N90" s="26" t="n">
        <f aca="false">SUM(J90:M90)</f>
        <v>78308.16</v>
      </c>
      <c r="O90" s="15"/>
    </row>
    <row r="91" s="54" customFormat="true" ht="47" hidden="false" customHeight="true" outlineLevel="0" collapsed="false">
      <c r="A91" s="15" t="n">
        <v>88</v>
      </c>
      <c r="B91" s="27"/>
      <c r="C91" s="27" t="s">
        <v>802</v>
      </c>
      <c r="D91" s="27" t="s">
        <v>24</v>
      </c>
      <c r="E91" s="27" t="s">
        <v>364</v>
      </c>
      <c r="F91" s="27" t="s">
        <v>709</v>
      </c>
      <c r="G91" s="51" t="s">
        <v>803</v>
      </c>
      <c r="H91" s="27" t="s">
        <v>614</v>
      </c>
      <c r="I91" s="26" t="n">
        <v>2019.6</v>
      </c>
      <c r="J91" s="26" t="n">
        <v>21600</v>
      </c>
      <c r="K91" s="26" t="n">
        <v>10800</v>
      </c>
      <c r="L91" s="26" t="n">
        <v>16218.84</v>
      </c>
      <c r="M91" s="26" t="n">
        <v>0</v>
      </c>
      <c r="N91" s="26" t="n">
        <f aca="false">SUM(J91:M91)</f>
        <v>48618.84</v>
      </c>
      <c r="O91" s="15"/>
    </row>
    <row r="92" s="54" customFormat="true" ht="47" hidden="false" customHeight="true" outlineLevel="0" collapsed="false">
      <c r="A92" s="15" t="n">
        <v>89</v>
      </c>
      <c r="B92" s="27"/>
      <c r="C92" s="27" t="s">
        <v>804</v>
      </c>
      <c r="D92" s="27" t="s">
        <v>24</v>
      </c>
      <c r="E92" s="27" t="s">
        <v>364</v>
      </c>
      <c r="F92" s="27" t="s">
        <v>709</v>
      </c>
      <c r="G92" s="51" t="s">
        <v>805</v>
      </c>
      <c r="H92" s="27" t="s">
        <v>53</v>
      </c>
      <c r="I92" s="26" t="n">
        <v>2017.6</v>
      </c>
      <c r="J92" s="26" t="n">
        <v>37050</v>
      </c>
      <c r="K92" s="26" t="n">
        <v>18525</v>
      </c>
      <c r="L92" s="26" t="n">
        <v>22301.13</v>
      </c>
      <c r="M92" s="26" t="n">
        <v>0</v>
      </c>
      <c r="N92" s="26" t="n">
        <f aca="false">SUM(J92:M92)</f>
        <v>77876.13</v>
      </c>
      <c r="O92" s="15"/>
    </row>
  </sheetData>
  <mergeCells count="2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B4:B21"/>
    <mergeCell ref="O4:O21"/>
    <mergeCell ref="B23:B27"/>
    <mergeCell ref="O23:O27"/>
    <mergeCell ref="O28:O35"/>
    <mergeCell ref="O36:O92"/>
    <mergeCell ref="B40:B42"/>
    <mergeCell ref="B43:B44"/>
    <mergeCell ref="B45:B66"/>
    <mergeCell ref="B69:B72"/>
    <mergeCell ref="B73:B81"/>
    <mergeCell ref="B84:B88"/>
    <mergeCell ref="B89:B9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0.87"/>
    <col collapsed="false" customWidth="true" hidden="false" outlineLevel="0" max="3" min="3" style="44" width="17.36"/>
    <col collapsed="false" customWidth="true" hidden="false" outlineLevel="0" max="4" min="4" style="44" width="5.62"/>
    <col collapsed="false" customWidth="true" hidden="false" outlineLevel="0" max="5" min="5" style="44" width="6.99"/>
    <col collapsed="false" customWidth="true" hidden="false" outlineLevel="0" max="6" min="6" style="44" width="12.5"/>
    <col collapsed="false" customWidth="true" hidden="false" outlineLevel="0" max="7" min="7" style="44" width="9.99"/>
    <col collapsed="false" customWidth="true" hidden="false" outlineLevel="0" max="8" min="8" style="44" width="12.5"/>
  </cols>
  <sheetData>
    <row r="1" customFormat="false" ht="54" hidden="false" customHeight="true" outlineLevel="0" collapsed="false">
      <c r="A1" s="59" t="s">
        <v>806</v>
      </c>
      <c r="B1" s="59"/>
      <c r="C1" s="59"/>
      <c r="D1" s="59"/>
      <c r="E1" s="59"/>
      <c r="F1" s="59"/>
      <c r="G1" s="59"/>
      <c r="H1" s="59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807</v>
      </c>
      <c r="F2" s="4" t="s">
        <v>8</v>
      </c>
      <c r="G2" s="4" t="s">
        <v>9</v>
      </c>
      <c r="H2" s="4" t="s">
        <v>11</v>
      </c>
    </row>
    <row r="3" customFormat="false" ht="60" hidden="false" customHeight="true" outlineLevel="0" collapsed="false">
      <c r="A3" s="15" t="n">
        <v>1</v>
      </c>
      <c r="B3" s="15" t="s">
        <v>808</v>
      </c>
      <c r="C3" s="7" t="s">
        <v>809</v>
      </c>
      <c r="D3" s="15" t="s">
        <v>810</v>
      </c>
      <c r="E3" s="15" t="n">
        <v>10000</v>
      </c>
      <c r="F3" s="15" t="s">
        <v>811</v>
      </c>
      <c r="G3" s="15" t="n">
        <v>2019.06</v>
      </c>
      <c r="H3" s="15" t="s">
        <v>812</v>
      </c>
    </row>
    <row r="4" customFormat="false" ht="54" hidden="false" customHeight="true" outlineLevel="0" collapsed="false">
      <c r="A4" s="15" t="n">
        <v>2</v>
      </c>
      <c r="B4" s="15" t="s">
        <v>813</v>
      </c>
      <c r="C4" s="7" t="s">
        <v>814</v>
      </c>
      <c r="D4" s="15" t="s">
        <v>16</v>
      </c>
      <c r="E4" s="15" t="n">
        <v>5000</v>
      </c>
      <c r="F4" s="15" t="s">
        <v>197</v>
      </c>
      <c r="G4" s="15" t="n">
        <v>2019.06</v>
      </c>
      <c r="H4" s="15" t="s">
        <v>812</v>
      </c>
    </row>
    <row r="5" customFormat="false" ht="54" hidden="false" customHeight="true" outlineLevel="0" collapsed="false">
      <c r="A5" s="15" t="n">
        <v>3</v>
      </c>
      <c r="B5" s="15" t="s">
        <v>815</v>
      </c>
      <c r="C5" s="7" t="s">
        <v>816</v>
      </c>
      <c r="D5" s="15" t="s">
        <v>16</v>
      </c>
      <c r="E5" s="15" t="n">
        <v>5000</v>
      </c>
      <c r="F5" s="15" t="s">
        <v>817</v>
      </c>
      <c r="G5" s="15" t="n">
        <v>2019.06</v>
      </c>
      <c r="H5" s="15" t="s">
        <v>812</v>
      </c>
    </row>
    <row r="6" customFormat="false" ht="54" hidden="false" customHeight="true" outlineLevel="0" collapsed="false">
      <c r="A6" s="15" t="n">
        <v>4</v>
      </c>
      <c r="B6" s="15" t="s">
        <v>818</v>
      </c>
      <c r="C6" s="7" t="s">
        <v>819</v>
      </c>
      <c r="D6" s="15" t="s">
        <v>16</v>
      </c>
      <c r="E6" s="15" t="n">
        <v>2000</v>
      </c>
      <c r="F6" s="15" t="s">
        <v>84</v>
      </c>
      <c r="G6" s="15" t="n">
        <v>2019.07</v>
      </c>
      <c r="H6" s="15" t="s">
        <v>820</v>
      </c>
    </row>
    <row r="7" customFormat="false" ht="54" hidden="false" customHeight="true" outlineLevel="0" collapsed="false">
      <c r="A7" s="15" t="n">
        <v>5</v>
      </c>
      <c r="B7" s="15" t="s">
        <v>821</v>
      </c>
      <c r="C7" s="7" t="s">
        <v>822</v>
      </c>
      <c r="D7" s="15" t="s">
        <v>16</v>
      </c>
      <c r="E7" s="15" t="n">
        <v>5000</v>
      </c>
      <c r="F7" s="15" t="s">
        <v>53</v>
      </c>
      <c r="G7" s="15" t="n">
        <v>2018.07</v>
      </c>
      <c r="H7" s="15" t="s">
        <v>812</v>
      </c>
    </row>
    <row r="8" customFormat="false" ht="54" hidden="false" customHeight="true" outlineLevel="0" collapsed="false">
      <c r="A8" s="15" t="n">
        <v>6</v>
      </c>
      <c r="B8" s="15" t="s">
        <v>823</v>
      </c>
      <c r="C8" s="7" t="s">
        <v>824</v>
      </c>
      <c r="D8" s="15" t="s">
        <v>16</v>
      </c>
      <c r="E8" s="15" t="n">
        <v>2000</v>
      </c>
      <c r="F8" s="15" t="s">
        <v>197</v>
      </c>
      <c r="G8" s="15" t="n">
        <v>2021.07</v>
      </c>
      <c r="H8" s="15" t="s">
        <v>825</v>
      </c>
    </row>
    <row r="9" customFormat="false" ht="54" hidden="false" customHeight="true" outlineLevel="0" collapsed="false">
      <c r="A9" s="15" t="n">
        <v>7</v>
      </c>
      <c r="B9" s="15" t="s">
        <v>826</v>
      </c>
      <c r="C9" s="7" t="s">
        <v>827</v>
      </c>
      <c r="D9" s="15" t="s">
        <v>24</v>
      </c>
      <c r="E9" s="15" t="n">
        <v>7000</v>
      </c>
      <c r="F9" s="15" t="s">
        <v>53</v>
      </c>
      <c r="G9" s="15" t="n">
        <v>2020.07</v>
      </c>
      <c r="H9" s="15" t="s">
        <v>828</v>
      </c>
    </row>
    <row r="10" customFormat="false" ht="54" hidden="false" customHeight="true" outlineLevel="0" collapsed="false">
      <c r="A10" s="15" t="n">
        <v>8</v>
      </c>
      <c r="B10" s="15" t="s">
        <v>829</v>
      </c>
      <c r="C10" s="7" t="s">
        <v>209</v>
      </c>
      <c r="D10" s="15" t="s">
        <v>16</v>
      </c>
      <c r="E10" s="15" t="n">
        <v>4000</v>
      </c>
      <c r="F10" s="15" t="s">
        <v>84</v>
      </c>
      <c r="G10" s="15" t="n">
        <v>2021.07</v>
      </c>
      <c r="H10" s="15" t="s">
        <v>830</v>
      </c>
    </row>
    <row r="11" customFormat="false" ht="54" hidden="false" customHeight="true" outlineLevel="0" collapsed="false">
      <c r="A11" s="15" t="n">
        <v>9</v>
      </c>
      <c r="B11" s="15" t="s">
        <v>831</v>
      </c>
      <c r="C11" s="7" t="s">
        <v>832</v>
      </c>
      <c r="D11" s="15" t="s">
        <v>24</v>
      </c>
      <c r="E11" s="15" t="n">
        <v>2000</v>
      </c>
      <c r="F11" s="15" t="s">
        <v>833</v>
      </c>
      <c r="G11" s="15" t="n">
        <v>2020.06</v>
      </c>
      <c r="H11" s="60" t="s">
        <v>834</v>
      </c>
    </row>
    <row r="12" customFormat="false" ht="54" hidden="false" customHeight="true" outlineLevel="0" collapsed="false">
      <c r="A12" s="15" t="n">
        <v>10</v>
      </c>
      <c r="B12" s="15" t="s">
        <v>835</v>
      </c>
      <c r="C12" s="7" t="s">
        <v>836</v>
      </c>
      <c r="D12" s="15" t="s">
        <v>16</v>
      </c>
      <c r="E12" s="15" t="n">
        <v>2000</v>
      </c>
      <c r="F12" s="15" t="s">
        <v>837</v>
      </c>
      <c r="G12" s="15" t="n">
        <v>2020.06</v>
      </c>
      <c r="H12" s="15" t="s">
        <v>838</v>
      </c>
    </row>
    <row r="13" customFormat="false" ht="54" hidden="false" customHeight="true" outlineLevel="0" collapsed="false">
      <c r="A13" s="15" t="n">
        <v>11</v>
      </c>
      <c r="B13" s="15" t="s">
        <v>839</v>
      </c>
      <c r="C13" s="7" t="s">
        <v>840</v>
      </c>
      <c r="D13" s="15" t="s">
        <v>24</v>
      </c>
      <c r="E13" s="15" t="n">
        <v>2000</v>
      </c>
      <c r="F13" s="15" t="s">
        <v>841</v>
      </c>
      <c r="G13" s="15" t="n">
        <v>2021.07</v>
      </c>
      <c r="H13" s="60" t="s">
        <v>834</v>
      </c>
    </row>
    <row r="14" customFormat="false" ht="54" hidden="false" customHeight="true" outlineLevel="0" collapsed="false">
      <c r="A14" s="15" t="n">
        <v>12</v>
      </c>
      <c r="B14" s="15" t="s">
        <v>842</v>
      </c>
      <c r="C14" s="7" t="s">
        <v>843</v>
      </c>
      <c r="D14" s="15" t="s">
        <v>16</v>
      </c>
      <c r="E14" s="15" t="n">
        <v>2000</v>
      </c>
      <c r="F14" s="15" t="s">
        <v>84</v>
      </c>
      <c r="G14" s="15" t="n">
        <v>2020.07</v>
      </c>
      <c r="H14" s="15" t="s">
        <v>844</v>
      </c>
    </row>
    <row r="15" customFormat="false" ht="54" hidden="false" customHeight="true" outlineLevel="0" collapsed="false">
      <c r="A15" s="15" t="n">
        <v>13</v>
      </c>
      <c r="B15" s="15" t="s">
        <v>524</v>
      </c>
      <c r="C15" s="7" t="s">
        <v>845</v>
      </c>
      <c r="D15" s="15" t="s">
        <v>16</v>
      </c>
      <c r="E15" s="15" t="n">
        <v>2000</v>
      </c>
      <c r="F15" s="15" t="s">
        <v>846</v>
      </c>
      <c r="G15" s="15" t="n">
        <v>2020.07</v>
      </c>
      <c r="H15" s="15" t="s">
        <v>847</v>
      </c>
    </row>
    <row r="16" customFormat="false" ht="54" hidden="false" customHeight="true" outlineLevel="0" collapsed="false">
      <c r="A16" s="15" t="n">
        <v>14</v>
      </c>
      <c r="B16" s="15" t="s">
        <v>848</v>
      </c>
      <c r="C16" s="7" t="s">
        <v>849</v>
      </c>
      <c r="D16" s="15" t="s">
        <v>16</v>
      </c>
      <c r="E16" s="15" t="n">
        <v>2000</v>
      </c>
      <c r="F16" s="15" t="s">
        <v>850</v>
      </c>
      <c r="G16" s="15" t="n">
        <v>2020.07</v>
      </c>
      <c r="H16" s="15" t="s">
        <v>851</v>
      </c>
    </row>
    <row r="17" customFormat="false" ht="54" hidden="false" customHeight="true" outlineLevel="0" collapsed="false">
      <c r="A17" s="15" t="n">
        <v>15</v>
      </c>
      <c r="B17" s="60" t="s">
        <v>852</v>
      </c>
      <c r="C17" s="7" t="s">
        <v>853</v>
      </c>
      <c r="D17" s="60" t="s">
        <v>24</v>
      </c>
      <c r="E17" s="60" t="n">
        <v>2000</v>
      </c>
      <c r="F17" s="60" t="s">
        <v>854</v>
      </c>
      <c r="G17" s="60" t="n">
        <v>2020.06</v>
      </c>
      <c r="H17" s="60" t="s">
        <v>834</v>
      </c>
    </row>
    <row r="18" customFormat="false" ht="54" hidden="false" customHeight="true" outlineLevel="0" collapsed="false">
      <c r="A18" s="15" t="n">
        <v>16</v>
      </c>
      <c r="B18" s="60" t="s">
        <v>855</v>
      </c>
      <c r="C18" s="7" t="s">
        <v>856</v>
      </c>
      <c r="D18" s="60" t="s">
        <v>24</v>
      </c>
      <c r="E18" s="60" t="n">
        <v>2000</v>
      </c>
      <c r="F18" s="60" t="s">
        <v>226</v>
      </c>
      <c r="G18" s="60" t="n">
        <v>2021.07</v>
      </c>
      <c r="H18" s="60" t="s">
        <v>857</v>
      </c>
    </row>
    <row r="19" customFormat="false" ht="54" hidden="false" customHeight="true" outlineLevel="0" collapsed="false">
      <c r="A19" s="15" t="n">
        <v>17</v>
      </c>
      <c r="B19" s="60" t="s">
        <v>858</v>
      </c>
      <c r="C19" s="7" t="s">
        <v>859</v>
      </c>
      <c r="D19" s="60" t="s">
        <v>16</v>
      </c>
      <c r="E19" s="60" t="n">
        <v>2000</v>
      </c>
      <c r="F19" s="60" t="s">
        <v>860</v>
      </c>
      <c r="G19" s="60" t="n">
        <v>2019.06</v>
      </c>
      <c r="H19" s="60" t="s">
        <v>851</v>
      </c>
    </row>
    <row r="20" customFormat="false" ht="54" hidden="false" customHeight="true" outlineLevel="0" collapsed="false">
      <c r="A20" s="15" t="n">
        <v>18</v>
      </c>
      <c r="B20" s="60" t="s">
        <v>861</v>
      </c>
      <c r="C20" s="7" t="s">
        <v>862</v>
      </c>
      <c r="D20" s="60" t="s">
        <v>16</v>
      </c>
      <c r="E20" s="60" t="n">
        <v>2000</v>
      </c>
      <c r="F20" s="60" t="s">
        <v>226</v>
      </c>
      <c r="G20" s="60" t="n">
        <v>2021.07</v>
      </c>
      <c r="H20" s="60" t="s">
        <v>857</v>
      </c>
    </row>
    <row r="21" customFormat="false" ht="54" hidden="false" customHeight="true" outlineLevel="0" collapsed="false">
      <c r="A21" s="15" t="n">
        <v>19</v>
      </c>
      <c r="B21" s="60" t="s">
        <v>863</v>
      </c>
      <c r="C21" s="7" t="s">
        <v>864</v>
      </c>
      <c r="D21" s="60" t="s">
        <v>24</v>
      </c>
      <c r="E21" s="60" t="n">
        <v>2000</v>
      </c>
      <c r="F21" s="60" t="s">
        <v>35</v>
      </c>
      <c r="G21" s="60" t="n">
        <v>2020.06</v>
      </c>
      <c r="H21" s="60" t="s">
        <v>820</v>
      </c>
    </row>
    <row r="22" customFormat="false" ht="54" hidden="false" customHeight="true" outlineLevel="0" collapsed="false">
      <c r="A22" s="15" t="n">
        <v>20</v>
      </c>
      <c r="B22" s="60" t="s">
        <v>729</v>
      </c>
      <c r="C22" s="7" t="s">
        <v>865</v>
      </c>
      <c r="D22" s="60" t="s">
        <v>24</v>
      </c>
      <c r="E22" s="60" t="n">
        <v>2000</v>
      </c>
      <c r="F22" s="60" t="s">
        <v>866</v>
      </c>
      <c r="G22" s="60" t="n">
        <v>2020.07</v>
      </c>
      <c r="H22" s="60" t="s">
        <v>867</v>
      </c>
    </row>
    <row r="23" customFormat="false" ht="54" hidden="false" customHeight="true" outlineLevel="0" collapsed="false">
      <c r="A23" s="15" t="n">
        <v>21</v>
      </c>
      <c r="B23" s="60" t="s">
        <v>766</v>
      </c>
      <c r="C23" s="7" t="s">
        <v>868</v>
      </c>
      <c r="D23" s="60" t="s">
        <v>24</v>
      </c>
      <c r="E23" s="60" t="n">
        <v>2000</v>
      </c>
      <c r="F23" s="60" t="s">
        <v>84</v>
      </c>
      <c r="G23" s="60" t="n">
        <v>2019.06</v>
      </c>
      <c r="H23" s="60" t="s">
        <v>867</v>
      </c>
    </row>
    <row r="24" customFormat="false" ht="54" hidden="false" customHeight="true" outlineLevel="0" collapsed="false">
      <c r="A24" s="15" t="n">
        <v>22</v>
      </c>
      <c r="B24" s="60" t="s">
        <v>869</v>
      </c>
      <c r="C24" s="7" t="s">
        <v>870</v>
      </c>
      <c r="D24" s="60" t="s">
        <v>24</v>
      </c>
      <c r="E24" s="60" t="n">
        <v>2000</v>
      </c>
      <c r="F24" s="60" t="s">
        <v>226</v>
      </c>
      <c r="G24" s="60" t="n">
        <v>2021.07</v>
      </c>
      <c r="H24" s="60" t="s">
        <v>871</v>
      </c>
    </row>
    <row r="25" customFormat="false" ht="54" hidden="false" customHeight="true" outlineLevel="0" collapsed="false">
      <c r="A25" s="15" t="n">
        <v>23</v>
      </c>
      <c r="B25" s="60" t="s">
        <v>872</v>
      </c>
      <c r="C25" s="7" t="s">
        <v>873</v>
      </c>
      <c r="D25" s="60" t="s">
        <v>16</v>
      </c>
      <c r="E25" s="60" t="n">
        <v>2000</v>
      </c>
      <c r="F25" s="60" t="s">
        <v>84</v>
      </c>
      <c r="G25" s="60" t="n">
        <v>2020.07</v>
      </c>
      <c r="H25" s="60" t="s">
        <v>867</v>
      </c>
    </row>
    <row r="26" customFormat="false" ht="54" hidden="false" customHeight="true" outlineLevel="0" collapsed="false">
      <c r="A26" s="15" t="n">
        <v>24</v>
      </c>
      <c r="B26" s="60" t="s">
        <v>874</v>
      </c>
      <c r="C26" s="7" t="s">
        <v>843</v>
      </c>
      <c r="D26" s="60" t="s">
        <v>16</v>
      </c>
      <c r="E26" s="60" t="n">
        <v>2000</v>
      </c>
      <c r="F26" s="60" t="s">
        <v>217</v>
      </c>
      <c r="G26" s="60" t="n">
        <v>2021.07</v>
      </c>
      <c r="H26" s="60" t="s">
        <v>867</v>
      </c>
    </row>
    <row r="27" customFormat="false" ht="54" hidden="false" customHeight="true" outlineLevel="0" collapsed="false">
      <c r="A27" s="15" t="n">
        <v>25</v>
      </c>
      <c r="B27" s="60" t="s">
        <v>875</v>
      </c>
      <c r="C27" s="7" t="s">
        <v>220</v>
      </c>
      <c r="D27" s="60" t="s">
        <v>16</v>
      </c>
      <c r="E27" s="60" t="n">
        <v>2000</v>
      </c>
      <c r="F27" s="60" t="s">
        <v>876</v>
      </c>
      <c r="G27" s="60" t="n">
        <v>2021.06</v>
      </c>
      <c r="H27" s="60" t="s">
        <v>877</v>
      </c>
    </row>
    <row r="28" customFormat="false" ht="54" hidden="false" customHeight="true" outlineLevel="0" collapsed="false">
      <c r="A28" s="15" t="n">
        <v>26</v>
      </c>
      <c r="B28" s="60" t="s">
        <v>878</v>
      </c>
      <c r="C28" s="7" t="s">
        <v>879</v>
      </c>
      <c r="D28" s="60" t="s">
        <v>16</v>
      </c>
      <c r="E28" s="60" t="n">
        <v>2000</v>
      </c>
      <c r="F28" s="60" t="s">
        <v>35</v>
      </c>
      <c r="G28" s="60" t="n">
        <v>2020.06</v>
      </c>
      <c r="H28" s="60" t="s">
        <v>867</v>
      </c>
    </row>
    <row r="29" customFormat="false" ht="54" hidden="false" customHeight="true" outlineLevel="0" collapsed="false">
      <c r="A29" s="15" t="n">
        <v>27</v>
      </c>
      <c r="B29" s="60" t="s">
        <v>880</v>
      </c>
      <c r="C29" s="7" t="s">
        <v>881</v>
      </c>
      <c r="D29" s="60" t="s">
        <v>24</v>
      </c>
      <c r="E29" s="60" t="n">
        <v>2000</v>
      </c>
      <c r="F29" s="60" t="s">
        <v>84</v>
      </c>
      <c r="G29" s="60" t="n">
        <v>2019.07</v>
      </c>
      <c r="H29" s="60" t="s">
        <v>871</v>
      </c>
    </row>
    <row r="30" customFormat="false" ht="54" hidden="false" customHeight="true" outlineLevel="0" collapsed="false">
      <c r="A30" s="15" t="n">
        <v>28</v>
      </c>
      <c r="B30" s="60" t="s">
        <v>882</v>
      </c>
      <c r="C30" s="7" t="s">
        <v>883</v>
      </c>
      <c r="D30" s="60" t="s">
        <v>24</v>
      </c>
      <c r="E30" s="60" t="n">
        <v>2000</v>
      </c>
      <c r="F30" s="60" t="s">
        <v>84</v>
      </c>
      <c r="G30" s="60" t="n">
        <v>2021.07</v>
      </c>
      <c r="H30" s="60" t="s">
        <v>867</v>
      </c>
    </row>
    <row r="31" customFormat="false" ht="54" hidden="false" customHeight="true" outlineLevel="0" collapsed="false">
      <c r="A31" s="15" t="n">
        <v>29</v>
      </c>
      <c r="B31" s="60" t="s">
        <v>884</v>
      </c>
      <c r="C31" s="7" t="s">
        <v>868</v>
      </c>
      <c r="D31" s="60" t="s">
        <v>24</v>
      </c>
      <c r="E31" s="60" t="n">
        <v>5000</v>
      </c>
      <c r="F31" s="60" t="s">
        <v>629</v>
      </c>
      <c r="G31" s="60" t="n">
        <v>2019.07</v>
      </c>
      <c r="H31" s="15" t="s">
        <v>812</v>
      </c>
    </row>
    <row r="32" customFormat="false" ht="54" hidden="false" customHeight="true" outlineLevel="0" collapsed="false">
      <c r="A32" s="15" t="n">
        <v>30</v>
      </c>
      <c r="B32" s="60" t="s">
        <v>885</v>
      </c>
      <c r="C32" s="7" t="s">
        <v>886</v>
      </c>
      <c r="D32" s="60" t="s">
        <v>24</v>
      </c>
      <c r="E32" s="60" t="n">
        <v>2000</v>
      </c>
      <c r="F32" s="60" t="s">
        <v>887</v>
      </c>
      <c r="G32" s="60" t="n">
        <v>2020.07</v>
      </c>
      <c r="H32" s="60" t="s">
        <v>834</v>
      </c>
    </row>
    <row r="33" customFormat="false" ht="54" hidden="false" customHeight="true" outlineLevel="0" collapsed="false">
      <c r="A33" s="15" t="n">
        <v>31</v>
      </c>
      <c r="B33" s="60" t="s">
        <v>733</v>
      </c>
      <c r="C33" s="7" t="s">
        <v>888</v>
      </c>
      <c r="D33" s="60" t="s">
        <v>24</v>
      </c>
      <c r="E33" s="60" t="n">
        <v>2000</v>
      </c>
      <c r="F33" s="60" t="s">
        <v>235</v>
      </c>
      <c r="G33" s="60" t="n">
        <v>2021.07</v>
      </c>
      <c r="H33" s="60" t="s">
        <v>834</v>
      </c>
    </row>
    <row r="34" customFormat="false" ht="54" hidden="false" customHeight="true" outlineLevel="0" collapsed="false">
      <c r="A34" s="15" t="n">
        <v>32</v>
      </c>
      <c r="B34" s="60" t="s">
        <v>889</v>
      </c>
      <c r="C34" s="7" t="s">
        <v>890</v>
      </c>
      <c r="D34" s="60" t="s">
        <v>16</v>
      </c>
      <c r="E34" s="60" t="n">
        <v>5000</v>
      </c>
      <c r="F34" s="60" t="s">
        <v>197</v>
      </c>
      <c r="G34" s="60" t="n">
        <v>2019.06</v>
      </c>
      <c r="H34" s="15" t="s">
        <v>812</v>
      </c>
    </row>
    <row r="35" customFormat="false" ht="54" hidden="false" customHeight="true" outlineLevel="0" collapsed="false">
      <c r="A35" s="15" t="n">
        <v>33</v>
      </c>
      <c r="B35" s="60" t="s">
        <v>891</v>
      </c>
      <c r="C35" s="7" t="s">
        <v>892</v>
      </c>
      <c r="D35" s="60" t="s">
        <v>16</v>
      </c>
      <c r="E35" s="60" t="n">
        <v>5000</v>
      </c>
      <c r="F35" s="60" t="s">
        <v>893</v>
      </c>
      <c r="G35" s="60" t="n">
        <v>2019.07</v>
      </c>
      <c r="H35" s="15" t="s">
        <v>812</v>
      </c>
    </row>
    <row r="36" customFormat="false" ht="54" hidden="false" customHeight="true" outlineLevel="0" collapsed="false">
      <c r="A36" s="15" t="n">
        <v>34</v>
      </c>
      <c r="B36" s="60" t="s">
        <v>894</v>
      </c>
      <c r="C36" s="7" t="s">
        <v>895</v>
      </c>
      <c r="D36" s="60" t="s">
        <v>16</v>
      </c>
      <c r="E36" s="60" t="n">
        <v>5000</v>
      </c>
      <c r="F36" s="60" t="s">
        <v>311</v>
      </c>
      <c r="G36" s="60" t="n">
        <v>2019.06</v>
      </c>
      <c r="H36" s="15" t="s">
        <v>812</v>
      </c>
    </row>
    <row r="37" customFormat="false" ht="54" hidden="false" customHeight="true" outlineLevel="0" collapsed="false">
      <c r="A37" s="15" t="n">
        <v>35</v>
      </c>
      <c r="B37" s="60" t="s">
        <v>896</v>
      </c>
      <c r="C37" s="7" t="s">
        <v>897</v>
      </c>
      <c r="D37" s="60" t="s">
        <v>24</v>
      </c>
      <c r="E37" s="60" t="n">
        <v>5000</v>
      </c>
      <c r="F37" s="60" t="s">
        <v>53</v>
      </c>
      <c r="G37" s="60" t="n">
        <v>2020.07</v>
      </c>
      <c r="H37" s="15" t="s">
        <v>812</v>
      </c>
    </row>
    <row r="38" customFormat="false" ht="54" hidden="false" customHeight="true" outlineLevel="0" collapsed="false">
      <c r="A38" s="15" t="n">
        <v>36</v>
      </c>
      <c r="B38" s="60" t="s">
        <v>898</v>
      </c>
      <c r="C38" s="7" t="s">
        <v>899</v>
      </c>
      <c r="D38" s="60" t="s">
        <v>16</v>
      </c>
      <c r="E38" s="60" t="n">
        <v>5000</v>
      </c>
      <c r="F38" s="60" t="s">
        <v>900</v>
      </c>
      <c r="G38" s="60" t="n">
        <v>2019.06</v>
      </c>
      <c r="H38" s="15" t="s">
        <v>812</v>
      </c>
    </row>
    <row r="39" customFormat="false" ht="54" hidden="false" customHeight="true" outlineLevel="0" collapsed="false">
      <c r="A39" s="15" t="n">
        <v>37</v>
      </c>
      <c r="B39" s="60" t="s">
        <v>901</v>
      </c>
      <c r="C39" s="7" t="s">
        <v>902</v>
      </c>
      <c r="D39" s="60" t="s">
        <v>24</v>
      </c>
      <c r="E39" s="60" t="n">
        <v>5000</v>
      </c>
      <c r="F39" s="60" t="s">
        <v>53</v>
      </c>
      <c r="G39" s="60" t="n">
        <v>2020.07</v>
      </c>
      <c r="H39" s="15" t="s">
        <v>812</v>
      </c>
    </row>
    <row r="40" customFormat="false" ht="54" hidden="false" customHeight="true" outlineLevel="0" collapsed="false">
      <c r="A40" s="15" t="n">
        <v>38</v>
      </c>
      <c r="B40" s="60" t="s">
        <v>903</v>
      </c>
      <c r="C40" s="7" t="s">
        <v>904</v>
      </c>
      <c r="D40" s="60" t="s">
        <v>24</v>
      </c>
      <c r="E40" s="60" t="n">
        <v>2000</v>
      </c>
      <c r="F40" s="60" t="s">
        <v>197</v>
      </c>
      <c r="G40" s="60" t="n">
        <v>2022.06</v>
      </c>
      <c r="H40" s="60" t="s">
        <v>905</v>
      </c>
    </row>
    <row r="41" customFormat="false" ht="54" hidden="false" customHeight="true" outlineLevel="0" collapsed="false">
      <c r="A41" s="15" t="n">
        <v>39</v>
      </c>
      <c r="B41" s="60" t="s">
        <v>906</v>
      </c>
      <c r="C41" s="7" t="s">
        <v>907</v>
      </c>
      <c r="D41" s="60" t="s">
        <v>24</v>
      </c>
      <c r="E41" s="60" t="n">
        <v>5000</v>
      </c>
      <c r="F41" s="60" t="s">
        <v>197</v>
      </c>
      <c r="G41" s="60" t="n">
        <v>2019.06</v>
      </c>
      <c r="H41" s="15" t="s">
        <v>812</v>
      </c>
    </row>
    <row r="42" customFormat="false" ht="54" hidden="false" customHeight="true" outlineLevel="0" collapsed="false">
      <c r="A42" s="15" t="n">
        <v>40</v>
      </c>
      <c r="B42" s="60" t="s">
        <v>908</v>
      </c>
      <c r="C42" s="7" t="s">
        <v>909</v>
      </c>
      <c r="D42" s="60" t="s">
        <v>24</v>
      </c>
      <c r="E42" s="60" t="n">
        <v>2000</v>
      </c>
      <c r="F42" s="60" t="s">
        <v>35</v>
      </c>
      <c r="G42" s="60" t="n">
        <v>2020.06</v>
      </c>
      <c r="H42" s="60" t="s">
        <v>820</v>
      </c>
    </row>
    <row r="43" customFormat="false" ht="54" hidden="false" customHeight="true" outlineLevel="0" collapsed="false">
      <c r="A43" s="15" t="n">
        <v>41</v>
      </c>
      <c r="B43" s="60" t="s">
        <v>31</v>
      </c>
      <c r="C43" s="7" t="s">
        <v>622</v>
      </c>
      <c r="D43" s="60" t="s">
        <v>24</v>
      </c>
      <c r="E43" s="60" t="n">
        <v>2000</v>
      </c>
      <c r="F43" s="60" t="s">
        <v>910</v>
      </c>
      <c r="G43" s="60" t="n">
        <v>2019.06</v>
      </c>
      <c r="H43" s="60" t="s">
        <v>905</v>
      </c>
    </row>
    <row r="44" customFormat="false" ht="54" hidden="false" customHeight="true" outlineLevel="0" collapsed="false">
      <c r="A44" s="15" t="n">
        <v>42</v>
      </c>
      <c r="B44" s="60" t="s">
        <v>911</v>
      </c>
      <c r="C44" s="7" t="s">
        <v>895</v>
      </c>
      <c r="D44" s="60" t="s">
        <v>16</v>
      </c>
      <c r="E44" s="60" t="n">
        <v>2000</v>
      </c>
      <c r="F44" s="60" t="s">
        <v>197</v>
      </c>
      <c r="G44" s="60" t="n">
        <v>2020.09</v>
      </c>
      <c r="H44" s="60" t="s">
        <v>905</v>
      </c>
    </row>
    <row r="45" customFormat="false" ht="54" hidden="false" customHeight="true" outlineLevel="0" collapsed="false">
      <c r="A45" s="15" t="n">
        <v>43</v>
      </c>
      <c r="B45" s="60" t="s">
        <v>912</v>
      </c>
      <c r="C45" s="7" t="s">
        <v>913</v>
      </c>
      <c r="D45" s="60" t="s">
        <v>24</v>
      </c>
      <c r="E45" s="60" t="n">
        <v>2000</v>
      </c>
      <c r="F45" s="60" t="s">
        <v>197</v>
      </c>
      <c r="G45" s="60" t="n">
        <v>2020.06</v>
      </c>
      <c r="H45" s="60" t="s">
        <v>905</v>
      </c>
    </row>
    <row r="46" customFormat="false" ht="48" hidden="false" customHeight="true" outlineLevel="0" collapsed="false">
      <c r="A46" s="15" t="n">
        <v>44</v>
      </c>
      <c r="B46" s="15" t="s">
        <v>914</v>
      </c>
      <c r="C46" s="11" t="s">
        <v>915</v>
      </c>
      <c r="D46" s="15" t="s">
        <v>16</v>
      </c>
      <c r="E46" s="15" t="n">
        <v>2000</v>
      </c>
      <c r="F46" s="15" t="s">
        <v>84</v>
      </c>
      <c r="G46" s="15" t="n">
        <v>2019.07</v>
      </c>
      <c r="H46" s="15" t="s">
        <v>867</v>
      </c>
    </row>
    <row r="47" customFormat="false" ht="48" hidden="false" customHeight="true" outlineLevel="0" collapsed="false">
      <c r="A47" s="15" t="n">
        <v>45</v>
      </c>
      <c r="B47" s="15" t="s">
        <v>916</v>
      </c>
      <c r="C47" s="11" t="s">
        <v>917</v>
      </c>
      <c r="D47" s="15" t="s">
        <v>24</v>
      </c>
      <c r="E47" s="15" t="n">
        <v>2000</v>
      </c>
      <c r="F47" s="15" t="s">
        <v>418</v>
      </c>
      <c r="G47" s="15" t="n">
        <v>2019.06</v>
      </c>
      <c r="H47" s="15" t="s">
        <v>918</v>
      </c>
    </row>
    <row r="48" customFormat="false" ht="48" hidden="false" customHeight="true" outlineLevel="0" collapsed="false">
      <c r="A48" s="15" t="n">
        <v>46</v>
      </c>
      <c r="B48" s="15" t="s">
        <v>919</v>
      </c>
      <c r="C48" s="11" t="s">
        <v>920</v>
      </c>
      <c r="D48" s="15" t="s">
        <v>24</v>
      </c>
      <c r="E48" s="15" t="n">
        <v>2000</v>
      </c>
      <c r="F48" s="15" t="s">
        <v>921</v>
      </c>
      <c r="G48" s="15" t="n">
        <v>2019.06</v>
      </c>
      <c r="H48" s="15" t="s">
        <v>91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44" width="15.87"/>
    <col collapsed="false" customWidth="true" hidden="false" outlineLevel="0" max="3" min="3" style="44" width="10.37"/>
    <col collapsed="false" customWidth="true" hidden="false" outlineLevel="0" max="4" min="4" style="44" width="17.62"/>
    <col collapsed="false" customWidth="true" hidden="false" outlineLevel="0" max="6" min="5" style="44" width="7.99"/>
    <col collapsed="false" customWidth="true" hidden="false" outlineLevel="0" max="7" min="7" style="44" width="15.87"/>
    <col collapsed="false" customWidth="true" hidden="false" outlineLevel="0" max="8" min="8" style="44" width="12.24"/>
    <col collapsed="false" customWidth="true" hidden="false" outlineLevel="0" max="9" min="9" style="44" width="15.87"/>
  </cols>
  <sheetData>
    <row r="1" customFormat="false" ht="40" hidden="false" customHeight="true" outlineLevel="0" collapsed="false">
      <c r="A1" s="61" t="s">
        <v>922</v>
      </c>
      <c r="B1" s="61"/>
      <c r="C1" s="61"/>
      <c r="D1" s="61"/>
      <c r="E1" s="61"/>
      <c r="F1" s="61"/>
      <c r="G1" s="61"/>
      <c r="H1" s="61"/>
      <c r="I1" s="61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923</v>
      </c>
      <c r="D2" s="4" t="s">
        <v>4</v>
      </c>
      <c r="E2" s="4" t="s">
        <v>5</v>
      </c>
      <c r="F2" s="4" t="s">
        <v>807</v>
      </c>
      <c r="G2" s="4" t="s">
        <v>8</v>
      </c>
      <c r="H2" s="4" t="s">
        <v>9</v>
      </c>
      <c r="I2" s="4" t="s">
        <v>11</v>
      </c>
    </row>
    <row r="3" customFormat="false" ht="35" hidden="false" customHeight="true" outlineLevel="0" collapsed="false">
      <c r="A3" s="15" t="n">
        <v>1</v>
      </c>
      <c r="B3" s="15" t="s">
        <v>924</v>
      </c>
      <c r="C3" s="15" t="s">
        <v>925</v>
      </c>
      <c r="D3" s="7" t="s">
        <v>926</v>
      </c>
      <c r="E3" s="15" t="s">
        <v>16</v>
      </c>
      <c r="F3" s="15" t="n">
        <v>4800</v>
      </c>
      <c r="G3" s="15" t="s">
        <v>103</v>
      </c>
      <c r="H3" s="15" t="n">
        <v>2020.06</v>
      </c>
      <c r="I3" s="15" t="s">
        <v>927</v>
      </c>
    </row>
    <row r="4" customFormat="false" ht="35" hidden="false" customHeight="true" outlineLevel="0" collapsed="false">
      <c r="A4" s="15" t="n">
        <v>2</v>
      </c>
      <c r="B4" s="15" t="s">
        <v>928</v>
      </c>
      <c r="C4" s="15"/>
      <c r="D4" s="7" t="s">
        <v>929</v>
      </c>
      <c r="E4" s="15" t="s">
        <v>16</v>
      </c>
      <c r="F4" s="15" t="n">
        <v>4800</v>
      </c>
      <c r="G4" s="15" t="s">
        <v>35</v>
      </c>
      <c r="H4" s="15" t="n">
        <v>2020.06</v>
      </c>
      <c r="I4" s="15"/>
    </row>
    <row r="5" customFormat="false" ht="35" hidden="false" customHeight="true" outlineLevel="0" collapsed="false">
      <c r="A5" s="15" t="n">
        <v>3</v>
      </c>
      <c r="B5" s="15" t="s">
        <v>930</v>
      </c>
      <c r="C5" s="15"/>
      <c r="D5" s="7" t="s">
        <v>275</v>
      </c>
      <c r="E5" s="15" t="s">
        <v>24</v>
      </c>
      <c r="F5" s="15" t="n">
        <v>4800</v>
      </c>
      <c r="G5" s="15" t="s">
        <v>850</v>
      </c>
      <c r="H5" s="15" t="n">
        <v>2019.06</v>
      </c>
      <c r="I5" s="15"/>
    </row>
    <row r="6" customFormat="false" ht="35" hidden="false" customHeight="true" outlineLevel="0" collapsed="false">
      <c r="A6" s="15" t="n">
        <v>4</v>
      </c>
      <c r="B6" s="15" t="s">
        <v>931</v>
      </c>
      <c r="C6" s="15"/>
      <c r="D6" s="7" t="s">
        <v>932</v>
      </c>
      <c r="E6" s="15" t="s">
        <v>24</v>
      </c>
      <c r="F6" s="15" t="n">
        <v>4800</v>
      </c>
      <c r="G6" s="15" t="s">
        <v>192</v>
      </c>
      <c r="H6" s="15" t="n">
        <v>2016.07</v>
      </c>
      <c r="I6" s="15"/>
    </row>
    <row r="7" customFormat="false" ht="35" hidden="false" customHeight="true" outlineLevel="0" collapsed="false">
      <c r="A7" s="15" t="n">
        <v>5</v>
      </c>
      <c r="B7" s="15" t="s">
        <v>933</v>
      </c>
      <c r="C7" s="15"/>
      <c r="D7" s="7" t="s">
        <v>934</v>
      </c>
      <c r="E7" s="15" t="s">
        <v>24</v>
      </c>
      <c r="F7" s="15" t="n">
        <v>4800</v>
      </c>
      <c r="G7" s="15" t="s">
        <v>53</v>
      </c>
      <c r="H7" s="15" t="n">
        <v>2015.07</v>
      </c>
      <c r="I7" s="15"/>
    </row>
    <row r="8" customFormat="false" ht="35" hidden="false" customHeight="true" outlineLevel="0" collapsed="false">
      <c r="A8" s="15" t="n">
        <v>6</v>
      </c>
      <c r="B8" s="15" t="s">
        <v>935</v>
      </c>
      <c r="C8" s="15"/>
      <c r="D8" s="7" t="s">
        <v>936</v>
      </c>
      <c r="E8" s="15" t="s">
        <v>24</v>
      </c>
      <c r="F8" s="15" t="n">
        <v>4800</v>
      </c>
      <c r="G8" s="15" t="s">
        <v>35</v>
      </c>
      <c r="H8" s="15" t="n">
        <v>2020.06</v>
      </c>
      <c r="I8" s="15"/>
    </row>
    <row r="9" customFormat="false" ht="35" hidden="false" customHeight="true" outlineLevel="0" collapsed="false">
      <c r="A9" s="15" t="n">
        <v>7</v>
      </c>
      <c r="B9" s="15" t="s">
        <v>937</v>
      </c>
      <c r="C9" s="15" t="s">
        <v>938</v>
      </c>
      <c r="D9" s="7" t="s">
        <v>939</v>
      </c>
      <c r="E9" s="15" t="s">
        <v>16</v>
      </c>
      <c r="F9" s="15" t="n">
        <v>2800</v>
      </c>
      <c r="G9" s="15" t="s">
        <v>940</v>
      </c>
      <c r="H9" s="15" t="n">
        <v>2021.07</v>
      </c>
      <c r="I9" s="15"/>
    </row>
    <row r="10" customFormat="false" ht="35" hidden="false" customHeight="true" outlineLevel="0" collapsed="false">
      <c r="A10" s="15" t="n">
        <v>8</v>
      </c>
      <c r="B10" s="15" t="s">
        <v>941</v>
      </c>
      <c r="C10" s="15"/>
      <c r="D10" s="7" t="s">
        <v>942</v>
      </c>
      <c r="E10" s="15" t="s">
        <v>16</v>
      </c>
      <c r="F10" s="15" t="n">
        <v>4800</v>
      </c>
      <c r="G10" s="15" t="s">
        <v>943</v>
      </c>
      <c r="H10" s="15" t="n">
        <v>2021.07</v>
      </c>
      <c r="I10" s="15"/>
    </row>
    <row r="11" customFormat="false" ht="35" hidden="false" customHeight="true" outlineLevel="0" collapsed="false">
      <c r="A11" s="15" t="n">
        <v>9</v>
      </c>
      <c r="B11" s="15" t="s">
        <v>473</v>
      </c>
      <c r="C11" s="15" t="s">
        <v>944</v>
      </c>
      <c r="D11" s="7" t="s">
        <v>945</v>
      </c>
      <c r="E11" s="15" t="s">
        <v>24</v>
      </c>
      <c r="F11" s="15" t="n">
        <v>4000</v>
      </c>
      <c r="G11" s="15" t="s">
        <v>53</v>
      </c>
      <c r="H11" s="15" t="n">
        <v>2021.07</v>
      </c>
      <c r="I11" s="15"/>
    </row>
    <row r="12" customFormat="false" ht="35" hidden="false" customHeight="true" outlineLevel="0" collapsed="false">
      <c r="A12" s="15" t="n">
        <v>10</v>
      </c>
      <c r="B12" s="15" t="s">
        <v>444</v>
      </c>
      <c r="C12" s="15"/>
      <c r="D12" s="7" t="s">
        <v>946</v>
      </c>
      <c r="E12" s="15" t="s">
        <v>16</v>
      </c>
      <c r="F12" s="15" t="n">
        <v>2000</v>
      </c>
      <c r="G12" s="15" t="s">
        <v>112</v>
      </c>
      <c r="H12" s="15" t="n">
        <v>2021.07</v>
      </c>
      <c r="I12" s="15"/>
    </row>
    <row r="13" customFormat="false" ht="35" hidden="false" customHeight="true" outlineLevel="0" collapsed="false">
      <c r="A13" s="15" t="n">
        <v>11</v>
      </c>
      <c r="B13" s="15" t="s">
        <v>947</v>
      </c>
      <c r="C13" s="15" t="s">
        <v>948</v>
      </c>
      <c r="D13" s="7" t="s">
        <v>949</v>
      </c>
      <c r="E13" s="15" t="s">
        <v>16</v>
      </c>
      <c r="F13" s="15" t="n">
        <v>14400</v>
      </c>
      <c r="G13" s="15" t="s">
        <v>197</v>
      </c>
      <c r="H13" s="15" t="n">
        <v>2018.07</v>
      </c>
      <c r="I13" s="15"/>
    </row>
    <row r="14" customFormat="false" ht="35" hidden="false" customHeight="true" outlineLevel="0" collapsed="false">
      <c r="A14" s="15" t="n">
        <v>12</v>
      </c>
      <c r="B14" s="15" t="s">
        <v>950</v>
      </c>
      <c r="C14" s="15" t="s">
        <v>951</v>
      </c>
      <c r="D14" s="7" t="s">
        <v>952</v>
      </c>
      <c r="E14" s="15" t="s">
        <v>24</v>
      </c>
      <c r="F14" s="15" t="n">
        <v>2000</v>
      </c>
      <c r="G14" s="15" t="s">
        <v>53</v>
      </c>
      <c r="H14" s="11" t="s">
        <v>953</v>
      </c>
      <c r="I14" s="15" t="s">
        <v>212</v>
      </c>
    </row>
    <row r="15" customFormat="false" ht="35" hidden="false" customHeight="true" outlineLevel="0" collapsed="false">
      <c r="A15" s="15" t="n">
        <v>13</v>
      </c>
      <c r="B15" s="15" t="s">
        <v>954</v>
      </c>
      <c r="C15" s="15"/>
      <c r="D15" s="7" t="s">
        <v>955</v>
      </c>
      <c r="E15" s="15" t="s">
        <v>24</v>
      </c>
      <c r="F15" s="15" t="n">
        <v>2400</v>
      </c>
      <c r="G15" s="15" t="s">
        <v>53</v>
      </c>
      <c r="H15" s="11" t="s">
        <v>608</v>
      </c>
      <c r="I15" s="15"/>
    </row>
    <row r="16" customFormat="false" ht="35" hidden="false" customHeight="true" outlineLevel="0" collapsed="false">
      <c r="A16" s="15" t="n">
        <v>14</v>
      </c>
      <c r="B16" s="15" t="s">
        <v>956</v>
      </c>
      <c r="C16" s="15"/>
      <c r="D16" s="7" t="s">
        <v>957</v>
      </c>
      <c r="E16" s="15" t="s">
        <v>24</v>
      </c>
      <c r="F16" s="15" t="n">
        <v>3000</v>
      </c>
      <c r="G16" s="15" t="s">
        <v>537</v>
      </c>
      <c r="H16" s="11" t="s">
        <v>608</v>
      </c>
      <c r="I16" s="15"/>
    </row>
    <row r="17" customFormat="false" ht="35" hidden="false" customHeight="true" outlineLevel="0" collapsed="false">
      <c r="A17" s="15" t="n">
        <v>15</v>
      </c>
      <c r="B17" s="15" t="s">
        <v>958</v>
      </c>
      <c r="C17" s="15"/>
      <c r="D17" s="7" t="s">
        <v>959</v>
      </c>
      <c r="E17" s="15" t="s">
        <v>24</v>
      </c>
      <c r="F17" s="15" t="n">
        <v>2400</v>
      </c>
      <c r="G17" s="15" t="s">
        <v>960</v>
      </c>
      <c r="H17" s="11" t="s">
        <v>602</v>
      </c>
      <c r="I17" s="15"/>
    </row>
    <row r="18" customFormat="false" ht="35" hidden="false" customHeight="true" outlineLevel="0" collapsed="false">
      <c r="A18" s="15" t="n">
        <v>16</v>
      </c>
      <c r="B18" s="15" t="s">
        <v>588</v>
      </c>
      <c r="C18" s="15"/>
      <c r="D18" s="7" t="s">
        <v>961</v>
      </c>
      <c r="E18" s="15" t="s">
        <v>24</v>
      </c>
      <c r="F18" s="15" t="n">
        <v>2400</v>
      </c>
      <c r="G18" s="15" t="s">
        <v>962</v>
      </c>
      <c r="H18" s="11" t="s">
        <v>602</v>
      </c>
      <c r="I18" s="15"/>
    </row>
    <row r="19" customFormat="false" ht="35" hidden="false" customHeight="true" outlineLevel="0" collapsed="false">
      <c r="A19" s="15" t="n">
        <v>17</v>
      </c>
      <c r="B19" s="15" t="s">
        <v>931</v>
      </c>
      <c r="C19" s="15"/>
      <c r="D19" s="7" t="s">
        <v>963</v>
      </c>
      <c r="E19" s="15" t="s">
        <v>24</v>
      </c>
      <c r="F19" s="15" t="n">
        <v>2400</v>
      </c>
      <c r="G19" s="15" t="s">
        <v>964</v>
      </c>
      <c r="H19" s="11" t="s">
        <v>602</v>
      </c>
      <c r="I19" s="15"/>
    </row>
    <row r="20" customFormat="false" ht="35" hidden="false" customHeight="true" outlineLevel="0" collapsed="false">
      <c r="A20" s="15" t="n">
        <v>18</v>
      </c>
      <c r="B20" s="15" t="s">
        <v>965</v>
      </c>
      <c r="C20" s="15"/>
      <c r="D20" s="7" t="s">
        <v>966</v>
      </c>
      <c r="E20" s="15" t="s">
        <v>24</v>
      </c>
      <c r="F20" s="15" t="n">
        <v>2000</v>
      </c>
      <c r="G20" s="15" t="s">
        <v>103</v>
      </c>
      <c r="H20" s="11" t="s">
        <v>602</v>
      </c>
      <c r="I20" s="15"/>
    </row>
    <row r="21" customFormat="false" ht="35" hidden="false" customHeight="true" outlineLevel="0" collapsed="false">
      <c r="A21" s="15" t="n">
        <v>19</v>
      </c>
      <c r="B21" s="15" t="s">
        <v>967</v>
      </c>
      <c r="C21" s="15"/>
      <c r="D21" s="7" t="s">
        <v>968</v>
      </c>
      <c r="E21" s="15" t="s">
        <v>24</v>
      </c>
      <c r="F21" s="15" t="n">
        <v>2400</v>
      </c>
      <c r="G21" s="15" t="s">
        <v>53</v>
      </c>
      <c r="H21" s="15" t="n">
        <v>42917</v>
      </c>
      <c r="I21" s="15"/>
    </row>
    <row r="22" customFormat="false" ht="35" hidden="false" customHeight="true" outlineLevel="0" collapsed="false">
      <c r="A22" s="15" t="n">
        <v>20</v>
      </c>
      <c r="B22" s="15" t="s">
        <v>855</v>
      </c>
      <c r="C22" s="15"/>
      <c r="D22" s="7" t="s">
        <v>969</v>
      </c>
      <c r="E22" s="15" t="s">
        <v>24</v>
      </c>
      <c r="F22" s="15" t="n">
        <v>2400</v>
      </c>
      <c r="G22" s="15" t="s">
        <v>53</v>
      </c>
      <c r="H22" s="15" t="n">
        <v>42552</v>
      </c>
      <c r="I22" s="15"/>
    </row>
    <row r="23" customFormat="false" ht="35" hidden="false" customHeight="true" outlineLevel="0" collapsed="false">
      <c r="A23" s="15" t="n">
        <v>21</v>
      </c>
      <c r="B23" s="15" t="s">
        <v>970</v>
      </c>
      <c r="C23" s="15"/>
      <c r="D23" s="7" t="s">
        <v>971</v>
      </c>
      <c r="E23" s="15" t="s">
        <v>24</v>
      </c>
      <c r="F23" s="15" t="n">
        <v>2400</v>
      </c>
      <c r="G23" s="15" t="s">
        <v>972</v>
      </c>
      <c r="H23" s="11" t="s">
        <v>973</v>
      </c>
      <c r="I23" s="15"/>
    </row>
    <row r="24" customFormat="false" ht="35" hidden="false" customHeight="true" outlineLevel="0" collapsed="false">
      <c r="A24" s="15" t="n">
        <v>22</v>
      </c>
      <c r="B24" s="15" t="s">
        <v>974</v>
      </c>
      <c r="C24" s="15"/>
      <c r="D24" s="7" t="s">
        <v>975</v>
      </c>
      <c r="E24" s="15" t="s">
        <v>24</v>
      </c>
      <c r="F24" s="15" t="n">
        <v>5200</v>
      </c>
      <c r="G24" s="15" t="s">
        <v>976</v>
      </c>
      <c r="H24" s="11" t="s">
        <v>973</v>
      </c>
      <c r="I24" s="15"/>
    </row>
    <row r="25" customFormat="false" ht="35" hidden="false" customHeight="true" outlineLevel="0" collapsed="false">
      <c r="A25" s="15" t="n">
        <v>23</v>
      </c>
      <c r="B25" s="15" t="s">
        <v>571</v>
      </c>
      <c r="C25" s="15"/>
      <c r="D25" s="7" t="s">
        <v>977</v>
      </c>
      <c r="E25" s="15" t="s">
        <v>24</v>
      </c>
      <c r="F25" s="15" t="n">
        <v>2400</v>
      </c>
      <c r="G25" s="15" t="s">
        <v>978</v>
      </c>
      <c r="H25" s="11" t="s">
        <v>973</v>
      </c>
      <c r="I25" s="15"/>
    </row>
  </sheetData>
  <mergeCells count="7">
    <mergeCell ref="A1:I1"/>
    <mergeCell ref="C3:C8"/>
    <mergeCell ref="I3:I13"/>
    <mergeCell ref="C9:C10"/>
    <mergeCell ref="C11:C12"/>
    <mergeCell ref="C14:C25"/>
    <mergeCell ref="I14:I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5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BCE3EC2654574B9655216BBED21F5</vt:lpwstr>
  </property>
  <property fmtid="{D5CDD505-2E9C-101B-9397-08002B2CF9AE}" pid="3" name="KSOProductBuildVer">
    <vt:lpwstr>2052-11.1.0.11830</vt:lpwstr>
  </property>
</Properties>
</file>